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57">
  <si>
    <t xml:space="preserve">2012 TEXAS WATER SAFARI SPLITS</t>
  </si>
  <si>
    <t xml:space="preserve">Legend</t>
  </si>
  <si>
    <t xml:space="preserve"> </t>
  </si>
  <si>
    <t xml:space="preserve">Time Out</t>
  </si>
  <si>
    <t xml:space="preserve">Split Plcemnt</t>
  </si>
  <si>
    <t xml:space="preserve">Split Time</t>
  </si>
  <si>
    <t xml:space="preserve">Overall Plcemnt</t>
  </si>
  <si>
    <t xml:space="preserve">Overall Time</t>
  </si>
  <si>
    <t xml:space="preserve">Overall Place</t>
  </si>
  <si>
    <t xml:space="preserve">Recognition</t>
  </si>
  <si>
    <t xml:space="preserve">Boat #</t>
  </si>
  <si>
    <t xml:space="preserve">Team Members</t>
  </si>
  <si>
    <t xml:space="preserve">Staples</t>
  </si>
  <si>
    <t xml:space="preserve">Luling 90</t>
  </si>
  <si>
    <t xml:space="preserve">Palmetto</t>
  </si>
  <si>
    <t xml:space="preserve">Gonzales</t>
  </si>
  <si>
    <t xml:space="preserve">Hochheim</t>
  </si>
  <si>
    <t xml:space="preserve">Cuero 766</t>
  </si>
  <si>
    <t xml:space="preserve">Cuero 236</t>
  </si>
  <si>
    <t xml:space="preserve">Victoria</t>
  </si>
  <si>
    <t xml:space="preserve">Dupont</t>
  </si>
  <si>
    <t xml:space="preserve">Saltwater Barrier</t>
  </si>
  <si>
    <t xml:space="preserve">Seadrift</t>
  </si>
  <si>
    <t xml:space="preserve">1st Unlimited</t>
  </si>
  <si>
    <t xml:space="preserve">William Russell 
Andrew Stephens 
Sam Ritchie 
Andrew Soles 
Daniel Cruz 
Amado Cruz 
TC - John Russell</t>
  </si>
  <si>
    <t xml:space="preserve">2nd Unlimited</t>
  </si>
  <si>
    <t xml:space="preserve">Philip Rask 
Peter Rask 
Stephen Rask 
Johathan Rask 
Michael Rask 
Jeremiah Jackson 
TC - Jonathan Kittle</t>
  </si>
  <si>
    <t xml:space="preserve">1st Tandem Unl</t>
  </si>
  <si>
    <t xml:space="preserve">Clay Wyatt 
Logan Mynar 
TC - Jill Wyatt</t>
  </si>
  <si>
    <t xml:space="preserve">1st Mixed</t>
  </si>
  <si>
    <t xml:space="preserve">Tommy Yonley 
Sandy Yonley 
TC - Jacob Southard</t>
  </si>
  <si>
    <t xml:space="preserve">3rd Unlimited</t>
  </si>
  <si>
    <t xml:space="preserve">Eric Whicker 
John Mark Harras 
Wes Wyatt 
Andrew Cabb 
John Dupont 
Brandon Stafford 
TC - Grady Reed</t>
  </si>
  <si>
    <t xml:space="preserve">2nd Tandem Unl</t>
  </si>
  <si>
    <t xml:space="preserve">Gaston Jones 
Fred Mynar 
TC - Deborah Lane</t>
  </si>
  <si>
    <t xml:space="preserve">2nd Mixed/1st Masters</t>
  </si>
  <si>
    <t xml:space="preserve">Jerry Cochran 
Erin Magee 
TC - Ryan Roye</t>
  </si>
  <si>
    <t xml:space="preserve">4th Unlimited</t>
  </si>
  <si>
    <t xml:space="preserve">Scott Johnson 
Darryl Jiral 
Karim Aziz 
Bobby Smart 
Mike Rendon 
TC - Landen Jiral</t>
  </si>
  <si>
    <t xml:space="preserve">1st Mens Solo</t>
  </si>
  <si>
    <t xml:space="preserve">Kyle Mynar 
TC - Joe Mynar</t>
  </si>
  <si>
    <t xml:space="preserve">1st USCA C2</t>
  </si>
  <si>
    <t xml:space="preserve">Bob Viincent 
John Bugge 
TC - Dawn Bugge</t>
  </si>
  <si>
    <t xml:space="preserve">2nd Mens Solo</t>
  </si>
  <si>
    <t xml:space="preserve">Andrew Condie 
TC - Jay Condie</t>
  </si>
  <si>
    <t xml:space="preserve">3rd Mixed</t>
  </si>
  <si>
    <t xml:space="preserve">Wade Binion 
Sam Binion 
TC - Sandy Sherrod</t>
  </si>
  <si>
    <t xml:space="preserve">1st USCA C1</t>
  </si>
  <si>
    <t xml:space="preserve">Dodd Yeager 
TC - Coleman Yeager</t>
  </si>
  <si>
    <t xml:space="preserve">1st Standard</t>
  </si>
  <si>
    <t xml:space="preserve">Wally Werderich 
West Hansen 
TC - John Erskine</t>
  </si>
  <si>
    <t xml:space="preserve">1st Womens </t>
  </si>
  <si>
    <t xml:space="preserve">Morgan Kohut 
Virginia Parker 
TC - Marilyn Kohut</t>
  </si>
  <si>
    <t xml:space="preserve">2nd USCA C1</t>
  </si>
  <si>
    <t xml:space="preserve">Max Feaster 
TC - Peter Derrick</t>
  </si>
  <si>
    <t xml:space="preserve">3rd Tandem Unl</t>
  </si>
  <si>
    <t xml:space="preserve">Jonathan Redfern 
Joey Heger 
TC - Kaitlin Jiral</t>
  </si>
  <si>
    <t xml:space="preserve">5th Unlimited</t>
  </si>
  <si>
    <t xml:space="preserve">Jay Daniel 
Michael Vandeveer 
Shawn Boyett 
Chris Paddack 
Chris Stevenson 
Tim Curry 
TC - Kristin Daniel</t>
  </si>
  <si>
    <t xml:space="preserve">6 hr penalty at Seadrift</t>
  </si>
  <si>
    <t xml:space="preserve">2nd USCA C2</t>
  </si>
  <si>
    <t xml:space="preserve">Edoh Amiran 
Liam Price 
TC - Sue Price</t>
  </si>
  <si>
    <t xml:space="preserve">2nd Standard</t>
  </si>
  <si>
    <t xml:space="preserve">Ben Horsey 
Nathan Tart 
TC - Dwight Tart</t>
  </si>
  <si>
    <t xml:space="preserve">3rd Mens Solo</t>
  </si>
  <si>
    <t xml:space="preserve">RD Kissling 
TC - Terry Alford</t>
  </si>
  <si>
    <t xml:space="preserve">6th Unlimited</t>
  </si>
  <si>
    <t xml:space="preserve">Timothy Fuentes 
Christopher Kelter 
John Dunn 
Woody Green 
TC - Rob Harvey</t>
  </si>
  <si>
    <t xml:space="preserve">3rd Standard</t>
  </si>
  <si>
    <t xml:space="preserve">Paul Ohlemacher 
James Green 
TC - Leo Ohlemacher</t>
  </si>
  <si>
    <t xml:space="preserve">4th Mens Solo</t>
  </si>
  <si>
    <t xml:space="preserve">Curtis Slaten 
TC - Kari Slaten</t>
  </si>
  <si>
    <t xml:space="preserve">5th Mens Solo</t>
  </si>
  <si>
    <t xml:space="preserve">Geoff Waters 
TC - David Froelich</t>
  </si>
  <si>
    <t xml:space="preserve">6th Mens Solo</t>
  </si>
  <si>
    <t xml:space="preserve">Phil Bowden 
TC - Robert Bowden</t>
  </si>
  <si>
    <t xml:space="preserve">7th Mens Solo</t>
  </si>
  <si>
    <t xml:space="preserve">John Hoffart 
TC - Les Burkhalter</t>
  </si>
  <si>
    <t xml:space="preserve">7th Unlimited</t>
  </si>
  <si>
    <t xml:space="preserve">Chuck Stewart 
Charlie Stewart 
Jake Grullon 
TC - Nathan Stewart</t>
  </si>
  <si>
    <t xml:space="preserve">4th Standard</t>
  </si>
  <si>
    <t xml:space="preserve">David Lozano 
Megan Yeager 
TC - Laura Jesse</t>
  </si>
  <si>
    <t xml:space="preserve">3rd USCA C1</t>
  </si>
  <si>
    <t xml:space="preserve">Colin McDonald 
TC - Ross McDonald</t>
  </si>
  <si>
    <t xml:space="preserve">1st Aluminum</t>
  </si>
  <si>
    <t xml:space="preserve">Jim Pye 
Michael Shively 
TC - Donna Bugge</t>
  </si>
  <si>
    <t xml:space="preserve">8th Mens Solo</t>
  </si>
  <si>
    <t xml:space="preserve">Brian Jones 
TC - Donna Cannon</t>
  </si>
  <si>
    <t xml:space="preserve">4th Tandem Unl/1st Parent Child</t>
  </si>
  <si>
    <t xml:space="preserve">Donald Zeek 
Joshua Zeek 
TC - Rebekah Zeek</t>
  </si>
  <si>
    <t xml:space="preserve">8th Unlimited</t>
  </si>
  <si>
    <t xml:space="preserve">James Ward 
Kent Harlan 
Andy Brown 
Gary Kohut 
TC - Janet Ward</t>
  </si>
  <si>
    <t xml:space="preserve">9th Mens Solo</t>
  </si>
  <si>
    <t xml:space="preserve">Cullen Franz 
TC - Jason Willis</t>
  </si>
  <si>
    <t xml:space="preserve">4th USCA C1</t>
  </si>
  <si>
    <t xml:space="preserve">Travis Crow 
TC - Richard Crow</t>
  </si>
  <si>
    <t xml:space="preserve">1st Womens Solo</t>
  </si>
  <si>
    <t xml:space="preserve">Debbie Richardson 
TC - Monique Tschurr</t>
  </si>
  <si>
    <t xml:space="preserve">1st Novice</t>
  </si>
  <si>
    <t xml:space="preserve">Charlie Hebert 
Cain Kohutek 
TC - John Kohutek</t>
  </si>
  <si>
    <t xml:space="preserve">2nd Aluminum</t>
  </si>
  <si>
    <t xml:space="preserve">Hoyt Moss 
David Hatton 
TC - Charlie Chapman</t>
  </si>
  <si>
    <t xml:space="preserve">1st Womens USCA C1</t>
  </si>
  <si>
    <t xml:space="preserve">Holly Orr 
TC - Andrew Nelson</t>
  </si>
  <si>
    <t xml:space="preserve">3rd Aluminum</t>
  </si>
  <si>
    <t xml:space="preserve">Mark Hellinger 
Paul Black 
TC - Larry Panjarakis</t>
  </si>
  <si>
    <t xml:space="preserve">3rd USCA C2</t>
  </si>
  <si>
    <t xml:space="preserve">Cody Ackermann 
Jason Rotan 
TC - Matt Persyn</t>
  </si>
  <si>
    <t xml:space="preserve">2nd Womens</t>
  </si>
  <si>
    <t xml:space="preserve">Courtney Weber 
Cayla Weber 
TC - Noel Shaver</t>
  </si>
  <si>
    <t xml:space="preserve">2nd Novice</t>
  </si>
  <si>
    <t xml:space="preserve">William Sayers 
Barrett Tilson 
TC - Clint Sayers</t>
  </si>
  <si>
    <t xml:space="preserve">4th Aluminum</t>
  </si>
  <si>
    <t xml:space="preserve">Joseph Geisinger 
Ginsie Stauss 
TC - Jason Locke</t>
  </si>
  <si>
    <t xml:space="preserve">9th Unlimited</t>
  </si>
  <si>
    <t xml:space="preserve">Doug Mackay 
Jimmy Doran 
Ken Kieffer 
TC - Greg Klausmeyer</t>
  </si>
  <si>
    <t xml:space="preserve">5th USCA C1</t>
  </si>
  <si>
    <t xml:space="preserve">Pete Binion 
TC - Bruce Abbitt</t>
  </si>
  <si>
    <t xml:space="preserve">4th Mixed</t>
  </si>
  <si>
    <t xml:space="preserve">Sheila Reiter 
Jeff Wueste 
TC - Greg Klausmeyer </t>
  </si>
  <si>
    <t xml:space="preserve">10th Unlimited</t>
  </si>
  <si>
    <t xml:space="preserve">Lance Bielke 
Ryan Bielke 
Rusty Luddeke 
Matt Luddeke 
TC - Lana Luddeke</t>
  </si>
  <si>
    <t xml:space="preserve">5th Standard</t>
  </si>
  <si>
    <t xml:space="preserve">Chris LaRocque 
John LaRocque 
TC - Trisha Vail</t>
  </si>
  <si>
    <t xml:space="preserve">10th Mens Solo</t>
  </si>
  <si>
    <t xml:space="preserve">John Qualls 
TC - Gary Robinson</t>
  </si>
  <si>
    <t xml:space="preserve">5th Mixed</t>
  </si>
  <si>
    <t xml:space="preserve">Mike Drost
Janie Glos
TC - Cindy Meurer</t>
  </si>
  <si>
    <t xml:space="preserve">3rd Novice</t>
  </si>
  <si>
    <t xml:space="preserve">Brandon Goering 
Jeremy White 
TC - John Khosravani</t>
  </si>
  <si>
    <t xml:space="preserve">11th Mens Solo</t>
  </si>
  <si>
    <t xml:space="preserve">Jim Weber 
TC - Rob Schweitzer</t>
  </si>
  <si>
    <t xml:space="preserve">4th Novice</t>
  </si>
  <si>
    <t xml:space="preserve">Matthew Whitt 
Wendel Thuss 
TC - Natalie Taylor</t>
  </si>
  <si>
    <t xml:space="preserve">5th Tandem  Unl</t>
  </si>
  <si>
    <t xml:space="preserve">Robert Kite 
Dave Paris 
TC - Eric Engelhardt</t>
  </si>
  <si>
    <t xml:space="preserve">6th Standard</t>
  </si>
  <si>
    <t xml:space="preserve">Stephen Unruh 
Jonathan Fessenden 
TC - Stephen Nelson</t>
  </si>
  <si>
    <t xml:space="preserve">5th Novice</t>
  </si>
  <si>
    <t xml:space="preserve">Scott Meares 
Jason Meares 
TC - Derrick Frazier</t>
  </si>
  <si>
    <t xml:space="preserve">4th USCA C2</t>
  </si>
  <si>
    <t xml:space="preserve">Jaime Sanderford 
Brian Sanderford 
TC - Anne Sanderford</t>
  </si>
  <si>
    <t xml:space="preserve">6th Tandem Unl</t>
  </si>
  <si>
    <t xml:space="preserve">Benjamin Duckett 
Jay Fox 
TC - Constance Harris</t>
  </si>
  <si>
    <t xml:space="preserve">12th Mens Solo</t>
  </si>
  <si>
    <t xml:space="preserve">Al Kaufmann
TC - Cindy Kaufmann</t>
  </si>
  <si>
    <t xml:space="preserve">7th Tandem Unl</t>
  </si>
  <si>
    <t xml:space="preserve">Kevin Kopf 
Rick Kopf 
TC - Stuart Dickinson</t>
  </si>
  <si>
    <t xml:space="preserve">11th Unlimited</t>
  </si>
  <si>
    <t xml:space="preserve">Jon Schoepflin 
Linden Welsch 
Chris Bailey 
TC - Danny Cantu</t>
  </si>
  <si>
    <t xml:space="preserve">8th Tandem Unl</t>
  </si>
  <si>
    <t xml:space="preserve">Wendell Smith 
Tres Ryan 
TC - Mark Miller</t>
  </si>
  <si>
    <t xml:space="preserve">12th Unlimited</t>
  </si>
  <si>
    <t xml:space="preserve">Lauren DeLouche 
Michael Simmons 
TC - Mark Simmons</t>
  </si>
  <si>
    <t xml:space="preserve">DNF - Jeanette Burris</t>
  </si>
  <si>
    <t xml:space="preserve">6th Novice</t>
  </si>
  <si>
    <t xml:space="preserve">Mike Dey 
Maurice Kelley 
TC - Anthony Penaloza</t>
  </si>
  <si>
    <t xml:space="preserve">5th USCA C2</t>
  </si>
  <si>
    <t xml:space="preserve">Ed Jones 
Brenda Jones 
TC - Tonya Jones</t>
  </si>
  <si>
    <t xml:space="preserve">7th Novice</t>
  </si>
  <si>
    <t xml:space="preserve">Baker Gentry 
Jim Hubbard 
TC - Sarah Saalfield</t>
  </si>
  <si>
    <t xml:space="preserve">9th Tandem Unl</t>
  </si>
  <si>
    <t xml:space="preserve">Brian Frey 
Kevin Halbert 
TC - Aaron Flores</t>
  </si>
  <si>
    <t xml:space="preserve">8th Novice</t>
  </si>
  <si>
    <t xml:space="preserve">Glenn Ogden 
Chris Crosby 
TC - Teresa Crosby</t>
  </si>
  <si>
    <t xml:space="preserve">2nd Womens Solo</t>
  </si>
  <si>
    <t xml:space="preserve">Sarah Frey 
TC - Becky Riedesel</t>
  </si>
  <si>
    <t xml:space="preserve">9th Novice</t>
  </si>
  <si>
    <t xml:space="preserve">Jake Ondreas 
Casey Blinka 
TC - Greg Wyan</t>
  </si>
  <si>
    <t xml:space="preserve">5th Aluminum</t>
  </si>
  <si>
    <t xml:space="preserve">Steven Markowski 
Michael Markowski 
TC - Arianne Stallard</t>
  </si>
  <si>
    <t xml:space="preserve">13th Mens Solo</t>
  </si>
  <si>
    <t xml:space="preserve">Michael McGuire 
TC - Michael McGuire</t>
  </si>
  <si>
    <t xml:space="preserve">10th Novice</t>
  </si>
  <si>
    <t xml:space="preserve">Stephen Tatum 
Jason Boatright 
TC - Trey Fly</t>
  </si>
  <si>
    <t xml:space="preserve">10th Tandem Unl</t>
  </si>
  <si>
    <t xml:space="preserve">Marshall Kitchens 
Donald Kitchens 
TC - Mark Martyn</t>
  </si>
  <si>
    <t xml:space="preserve">14th Mens Solo</t>
  </si>
  <si>
    <t xml:space="preserve">William Siersdorfer 
TC - Gerald Kennedy</t>
  </si>
  <si>
    <t xml:space="preserve">15th Mens Solo</t>
  </si>
  <si>
    <t xml:space="preserve">William Stafford 
TC - Wade Stafford</t>
  </si>
  <si>
    <t xml:space="preserve">11th Tandem Unl</t>
  </si>
  <si>
    <t xml:space="preserve">David Carlson 
Chris Ruiz 
TC - Dick King</t>
  </si>
  <si>
    <t xml:space="preserve">6th Aluminum</t>
  </si>
  <si>
    <t xml:space="preserve">Michael Martin 
Quanah Martin 
TC - Pamela Martin</t>
  </si>
  <si>
    <t xml:space="preserve">13th Unlimited</t>
  </si>
  <si>
    <t xml:space="preserve">Donald Garcia 
Michael Huebner 
Johannes Brinkmann 
Bryan Kennard 
TC - Becky Garcia</t>
  </si>
  <si>
    <t xml:space="preserve">3rd Womens Solo</t>
  </si>
  <si>
    <t xml:space="preserve">Nancy Bowers 
TC - Gail Moore</t>
  </si>
  <si>
    <t xml:space="preserve">6th USCA C1</t>
  </si>
  <si>
    <t xml:space="preserve">Zoltan Mraz 
TC - Irene Moore</t>
  </si>
  <si>
    <t xml:space="preserve">16th Mens Solo</t>
  </si>
  <si>
    <t xml:space="preserve">Shane Perrin 
TC - Michael Rockos</t>
  </si>
  <si>
    <t xml:space="preserve">17th Mens Solo</t>
  </si>
  <si>
    <t xml:space="preserve">Norm Thomas 
TC - Brenda Thomas</t>
  </si>
  <si>
    <t xml:space="preserve">7th Aluminum</t>
  </si>
  <si>
    <t xml:space="preserve">Bill McCanse
TC - RaeAnn McCanse</t>
  </si>
  <si>
    <t xml:space="preserve">DNF - Rick Gill</t>
  </si>
  <si>
    <t xml:space="preserve">6th USCA C2</t>
  </si>
  <si>
    <t xml:space="preserve">Tim Osburn 
Timothy Osburn 
TC - Jeff Lamb</t>
  </si>
  <si>
    <t xml:space="preserve">15 min penalty for lost life jacket</t>
  </si>
  <si>
    <t xml:space="preserve">8th Aluminum</t>
  </si>
  <si>
    <t xml:space="preserve">Omar Garcia 
Jonathan Garcia 
TC - Elizabeth Garcia</t>
  </si>
  <si>
    <t xml:space="preserve">14th Unlimited</t>
  </si>
  <si>
    <t xml:space="preserve">Riley Yung 
Terry Yung 
Michael Howard 
TC - Ken Yung</t>
  </si>
  <si>
    <t xml:space="preserve">18th Mens Solo</t>
  </si>
  <si>
    <t xml:space="preserve">Michael Musselman 
TC - Dan Musselman</t>
  </si>
  <si>
    <t xml:space="preserve">12th Tandem Unl</t>
  </si>
  <si>
    <t xml:space="preserve">John Valdivia 
Santiago Marroquin 
TC - Tim Oneill</t>
  </si>
  <si>
    <t xml:space="preserve">11th Novice</t>
  </si>
  <si>
    <t xml:space="preserve">John Moore 
Kevin Jonas 
TC - Larry St Clair</t>
  </si>
  <si>
    <t xml:space="preserve">4th Womens Solo</t>
  </si>
  <si>
    <t xml:space="preserve">Myla Weber 
TC - Harry Weber</t>
  </si>
  <si>
    <t xml:space="preserve">13th Tandem Unl</t>
  </si>
  <si>
    <t xml:space="preserve">CJ Hall 
Michael Cade 
TC - Lorna Hall</t>
  </si>
  <si>
    <t xml:space="preserve">DNF</t>
  </si>
  <si>
    <t xml:space="preserve">Colin Dodd
John Peterek
Matt Wise
Porter Robinson
TC - Jim Clark</t>
  </si>
  <si>
    <t xml:space="preserve">Mike Smith
TC - Johanna Smith</t>
  </si>
  <si>
    <t xml:space="preserve">Brandon Hegdecock
Chris Karl
TC - Megan Hedgecock</t>
  </si>
  <si>
    <t xml:space="preserve">Andrew Davis
Michael Matthews
TC - Jim Buckner</t>
  </si>
  <si>
    <t xml:space="preserve">Lynne Andrus
Paula Scotney-Castle
TC - Lynn Vance</t>
  </si>
  <si>
    <t xml:space="preserve">Tim Weitz
Doug Simmer
TC - Jeff McDonald</t>
  </si>
  <si>
    <t xml:space="preserve">Jesse Obrien
Matthew Martinec
TC - Tom Martinec</t>
  </si>
  <si>
    <t xml:space="preserve">Richard Linden
TC - Rick Baltzoa</t>
  </si>
  <si>
    <t xml:space="preserve">Ben Keating
TC - Susie Keating</t>
  </si>
  <si>
    <t xml:space="preserve">Stephanie Solansky
Frank Solansky
TC - Joseph Klein</t>
  </si>
  <si>
    <t xml:space="preserve">Tim Anglin
TC - Mike Joiner</t>
  </si>
  <si>
    <t xml:space="preserve">Richard Ameen
TC - Alex Ameen</t>
  </si>
  <si>
    <t xml:space="preserve">Julio Lucero
Will Wolfe
TC - Tim D'Brass</t>
  </si>
  <si>
    <t xml:space="preserve">Jeff Meares
David Alello
TC - James Meares</t>
  </si>
  <si>
    <t xml:space="preserve">Vance Flores
Jonathan Ferguson
TC - Emily Carlile</t>
  </si>
  <si>
    <t xml:space="preserve">Jonathan Arendt
James Kancewick
TC - Hank Arendt</t>
  </si>
  <si>
    <t xml:space="preserve">Kennith Startz
TC - Nick Startz</t>
  </si>
  <si>
    <t xml:space="preserve">Brad Ellis
Ian Rolls
TC - Lisa Rivera</t>
  </si>
  <si>
    <t xml:space="preserve">Michael Tecci
Max Hambly
TC - Jeff Jouett</t>
  </si>
  <si>
    <t xml:space="preserve">Daniel Gideon
TC - Tiffany Marconi</t>
  </si>
  <si>
    <t xml:space="preserve">Scott Schake
Steve Stark
TC - Lowel Schake</t>
  </si>
  <si>
    <t xml:space="preserve">Justin Brzozowske
TC - Paul Brzozowske</t>
  </si>
  <si>
    <t xml:space="preserve">Michael Ludford
TC - Deborah Lageman</t>
  </si>
  <si>
    <t xml:space="preserve">Bruce Bodson
TC - Tina Mize</t>
  </si>
  <si>
    <t xml:space="preserve">Mollie Binion
TC - Pauline Tice</t>
  </si>
  <si>
    <t xml:space="preserve">James Graham
TC - Art Torres</t>
  </si>
  <si>
    <t xml:space="preserve">David Dobbins
TC - Melissa Dobbins</t>
  </si>
  <si>
    <t xml:space="preserve">Alfred Andrews
Debbie Galvan
TC - Sara Andrews</t>
  </si>
  <si>
    <t xml:space="preserve">Henry Dornak
TC - David Dornak</t>
  </si>
  <si>
    <t xml:space="preserve">Owen West
Alex West
Eric West
TC - Sheila Baker</t>
  </si>
  <si>
    <t xml:space="preserve">Steve Wilson
Chris Getto
TC - Jon Wilson</t>
  </si>
  <si>
    <t xml:space="preserve">Matthew Demel
TC - Greg Demel</t>
  </si>
  <si>
    <t xml:space="preserve">William Barnes
TC - Patrick Allen</t>
  </si>
  <si>
    <t xml:space="preserve">John Maika
TC - Mike Riley</t>
  </si>
  <si>
    <t xml:space="preserve">Josha Todd
TC - Rebecca Todd</t>
  </si>
  <si>
    <t xml:space="preserve">Bruce Trainum
TC - Sandy Trainum</t>
  </si>
  <si>
    <t xml:space="preserve">Mark Cecconi
Lari Blevins
Thomas Vester
TC - Samuel Vester</t>
  </si>
  <si>
    <t xml:space="preserve">Allissa Lange
Alex Meyers
TC - Paul Phalen</t>
  </si>
  <si>
    <t xml:space="preserve">Logan Ferguson
Cody Ferguson
TC - David Ferguson</t>
  </si>
  <si>
    <t xml:space="preserve">Jerry Morse
TC - Paul Kirkley</t>
  </si>
  <si>
    <t xml:space="preserve">Robert Bailey
Justin Bailey
Jeff McAdams
TC - Brent Mozi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56"/>
    <col collapsed="false" customWidth="true" hidden="false" outlineLevel="0" max="3" min="3" style="0" width="11.99"/>
    <col collapsed="false" customWidth="true" hidden="false" outlineLevel="0" max="4" min="4" style="3" width="18.85"/>
    <col collapsed="false" customWidth="true" hidden="true" outlineLevel="0" max="5" min="5" style="0" width="9.14"/>
    <col collapsed="false" customWidth="true" hidden="false" outlineLevel="0" max="6" min="6" style="0" width="4.56"/>
    <col collapsed="false" customWidth="true" hidden="false" outlineLevel="0" max="8" min="8" style="0" width="4.41"/>
    <col collapsed="false" customWidth="true" hidden="false" outlineLevel="0" max="10" min="10" style="0" width="4.56"/>
    <col collapsed="false" customWidth="true" hidden="false" outlineLevel="0" max="12" min="12" style="0" width="3.56"/>
    <col collapsed="false" customWidth="true" hidden="false" outlineLevel="0" max="14" min="14" style="0" width="3.56"/>
    <col collapsed="false" customWidth="true" hidden="false" outlineLevel="0" max="16" min="16" style="0" width="3.56"/>
    <col collapsed="false" customWidth="true" hidden="false" outlineLevel="0" max="18" min="18" style="0" width="3.56"/>
    <col collapsed="false" customWidth="true" hidden="false" outlineLevel="0" max="20" min="20" style="0" width="3.56"/>
    <col collapsed="false" customWidth="true" hidden="false" outlineLevel="0" max="22" min="22" style="0" width="3.56"/>
    <col collapsed="false" customWidth="true" hidden="false" outlineLevel="0" max="24" min="24" style="0" width="3.56"/>
    <col collapsed="false" customWidth="true" hidden="false" outlineLevel="0" max="25" min="25" style="0" width="11.13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A1" s="4"/>
      <c r="B1" s="4"/>
      <c r="C1" s="3"/>
      <c r="E1" s="3"/>
      <c r="F1" s="5"/>
      <c r="G1" s="6"/>
      <c r="H1" s="5"/>
      <c r="I1" s="6"/>
      <c r="J1" s="7"/>
      <c r="K1" s="8" t="s">
        <v>0</v>
      </c>
      <c r="L1" s="5"/>
      <c r="M1" s="9"/>
      <c r="N1" s="7"/>
      <c r="O1" s="9"/>
      <c r="P1" s="7"/>
      <c r="Q1" s="9"/>
      <c r="R1" s="7"/>
      <c r="S1" s="9"/>
      <c r="T1" s="7"/>
      <c r="U1" s="9"/>
      <c r="V1" s="7"/>
      <c r="W1" s="9"/>
      <c r="X1" s="7"/>
      <c r="Y1" s="9"/>
      <c r="Z1" s="3"/>
      <c r="AA1" s="3"/>
      <c r="AB1" s="3"/>
      <c r="AC1" s="3"/>
      <c r="AD1" s="3"/>
    </row>
    <row r="2" customFormat="false" ht="12.75" hidden="false" customHeight="false" outlineLevel="0" collapsed="false">
      <c r="A2" s="4"/>
      <c r="B2" s="4"/>
      <c r="C2" s="3"/>
      <c r="E2" s="3"/>
      <c r="F2" s="5"/>
      <c r="G2" s="6"/>
      <c r="H2" s="5"/>
      <c r="I2" s="6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7"/>
      <c r="Y2" s="9"/>
      <c r="Z2" s="3"/>
      <c r="AA2" s="3"/>
      <c r="AB2" s="3"/>
      <c r="AC2" s="3"/>
      <c r="AD2" s="3"/>
    </row>
    <row r="3" customFormat="false" ht="12.75" hidden="false" customHeight="false" outlineLevel="0" collapsed="false">
      <c r="A3" s="4"/>
      <c r="B3" s="4"/>
      <c r="C3" s="3"/>
      <c r="E3" s="3"/>
      <c r="F3" s="10"/>
      <c r="G3" s="11"/>
      <c r="H3" s="10"/>
      <c r="I3" s="11"/>
      <c r="J3" s="10"/>
      <c r="K3" s="12" t="s">
        <v>1</v>
      </c>
      <c r="L3" s="12"/>
      <c r="M3" s="12"/>
      <c r="N3" s="12"/>
      <c r="O3" s="12"/>
      <c r="P3" s="12"/>
      <c r="Q3" s="11"/>
      <c r="R3" s="10"/>
      <c r="S3" s="11"/>
      <c r="T3" s="10"/>
      <c r="U3" s="11"/>
      <c r="V3" s="10"/>
      <c r="W3" s="11"/>
      <c r="X3" s="10"/>
      <c r="Y3" s="11"/>
      <c r="Z3" s="3"/>
      <c r="AA3" s="3"/>
      <c r="AB3" s="3"/>
      <c r="AC3" s="3"/>
      <c r="AD3" s="3"/>
    </row>
    <row r="4" customFormat="false" ht="12.75" hidden="false" customHeight="false" outlineLevel="0" collapsed="false">
      <c r="A4" s="4"/>
      <c r="B4" s="4"/>
      <c r="C4" s="3"/>
      <c r="E4" s="3"/>
      <c r="F4" s="10"/>
      <c r="G4" s="11"/>
      <c r="H4" s="10"/>
      <c r="I4" s="11"/>
      <c r="J4" s="10"/>
      <c r="K4" s="13" t="s">
        <v>2</v>
      </c>
      <c r="L4" s="14"/>
      <c r="M4" s="15" t="n">
        <v>0.582638888888889</v>
      </c>
      <c r="N4" s="16"/>
      <c r="O4" s="13" t="s">
        <v>3</v>
      </c>
      <c r="P4" s="14"/>
      <c r="Q4" s="11"/>
      <c r="R4" s="10"/>
      <c r="S4" s="11"/>
      <c r="T4" s="10"/>
      <c r="U4" s="11"/>
      <c r="V4" s="10"/>
      <c r="W4" s="11"/>
      <c r="X4" s="10"/>
      <c r="Y4" s="11"/>
      <c r="Z4" s="3"/>
      <c r="AA4" s="3"/>
      <c r="AB4" s="3"/>
      <c r="AC4" s="3"/>
      <c r="AD4" s="3"/>
    </row>
    <row r="5" customFormat="false" ht="12.75" hidden="false" customHeight="false" outlineLevel="0" collapsed="false">
      <c r="A5" s="4"/>
      <c r="B5" s="4"/>
      <c r="C5" s="3"/>
      <c r="E5" s="3"/>
      <c r="F5" s="10"/>
      <c r="G5" s="11"/>
      <c r="H5" s="10"/>
      <c r="I5" s="13" t="s">
        <v>4</v>
      </c>
      <c r="J5" s="10"/>
      <c r="K5" s="11"/>
      <c r="L5" s="14" t="n">
        <v>1</v>
      </c>
      <c r="M5" s="15" t="n">
        <v>0.115972222222222</v>
      </c>
      <c r="N5" s="14"/>
      <c r="O5" s="13" t="s">
        <v>5</v>
      </c>
      <c r="P5" s="14"/>
      <c r="Q5" s="11"/>
      <c r="R5" s="10"/>
      <c r="S5" s="11"/>
      <c r="T5" s="10"/>
      <c r="U5" s="11"/>
      <c r="V5" s="10"/>
      <c r="W5" s="11"/>
      <c r="X5" s="10"/>
      <c r="Y5" s="11"/>
      <c r="Z5" s="3"/>
      <c r="AA5" s="3"/>
      <c r="AB5" s="3"/>
      <c r="AC5" s="3"/>
      <c r="AD5" s="3"/>
    </row>
    <row r="6" customFormat="false" ht="12.75" hidden="false" customHeight="false" outlineLevel="0" collapsed="false">
      <c r="A6" s="4"/>
      <c r="B6" s="4"/>
      <c r="C6" s="3"/>
      <c r="E6" s="3"/>
      <c r="F6" s="10"/>
      <c r="G6" s="11"/>
      <c r="H6" s="10"/>
      <c r="I6" s="13" t="s">
        <v>6</v>
      </c>
      <c r="J6" s="10"/>
      <c r="K6" s="11"/>
      <c r="L6" s="14" t="n">
        <v>1</v>
      </c>
      <c r="M6" s="15" t="n">
        <v>0.207638888888889</v>
      </c>
      <c r="N6" s="14"/>
      <c r="O6" s="13" t="s">
        <v>7</v>
      </c>
      <c r="P6" s="14"/>
      <c r="Q6" s="11"/>
      <c r="R6" s="10"/>
      <c r="S6" s="11"/>
      <c r="T6" s="10"/>
      <c r="U6" s="11"/>
      <c r="V6" s="10"/>
      <c r="W6" s="11"/>
      <c r="X6" s="10"/>
      <c r="Y6" s="11"/>
      <c r="Z6" s="3"/>
      <c r="AA6" s="3"/>
      <c r="AB6" s="3"/>
      <c r="AC6" s="3"/>
      <c r="AD6" s="3"/>
    </row>
    <row r="7" customFormat="false" ht="27.75" hidden="false" customHeight="true" outlineLevel="0" collapsed="false">
      <c r="A7" s="4" t="s">
        <v>8</v>
      </c>
      <c r="B7" s="4" t="s">
        <v>9</v>
      </c>
      <c r="C7" s="4" t="s">
        <v>10</v>
      </c>
      <c r="D7" s="2" t="s">
        <v>11</v>
      </c>
      <c r="E7" s="3"/>
      <c r="F7" s="17" t="s">
        <v>12</v>
      </c>
      <c r="G7" s="17"/>
      <c r="H7" s="17" t="s">
        <v>13</v>
      </c>
      <c r="I7" s="17"/>
      <c r="J7" s="17" t="s">
        <v>14</v>
      </c>
      <c r="K7" s="17"/>
      <c r="L7" s="17" t="s">
        <v>15</v>
      </c>
      <c r="M7" s="17"/>
      <c r="N7" s="17" t="s">
        <v>16</v>
      </c>
      <c r="O7" s="17"/>
      <c r="P7" s="17" t="s">
        <v>17</v>
      </c>
      <c r="Q7" s="17"/>
      <c r="R7" s="17" t="s">
        <v>18</v>
      </c>
      <c r="S7" s="17"/>
      <c r="T7" s="17" t="s">
        <v>19</v>
      </c>
      <c r="U7" s="17"/>
      <c r="V7" s="17" t="s">
        <v>20</v>
      </c>
      <c r="W7" s="17"/>
      <c r="X7" s="18" t="s">
        <v>21</v>
      </c>
      <c r="Y7" s="18"/>
      <c r="Z7" s="17" t="s">
        <v>22</v>
      </c>
      <c r="AA7" s="17"/>
      <c r="AB7" s="2"/>
      <c r="AC7" s="2"/>
      <c r="AD7" s="2"/>
      <c r="AE7" s="2"/>
      <c r="AF7" s="2"/>
    </row>
    <row r="8" customFormat="false" ht="79.5" hidden="false" customHeight="false" outlineLevel="0" collapsed="false">
      <c r="A8" s="1" t="n">
        <v>1</v>
      </c>
      <c r="B8" s="19" t="s">
        <v>23</v>
      </c>
      <c r="C8" s="20" t="n">
        <v>314</v>
      </c>
      <c r="D8" s="21" t="s">
        <v>24</v>
      </c>
      <c r="E8" s="22" t="n">
        <v>0.375</v>
      </c>
      <c r="F8" s="23" t="s">
        <v>2</v>
      </c>
      <c r="G8" s="24" t="n">
        <v>0.469444444444445</v>
      </c>
      <c r="H8" s="23" t="s">
        <v>2</v>
      </c>
      <c r="I8" s="24" t="n">
        <v>0.595833333333333</v>
      </c>
      <c r="J8" s="23" t="s">
        <v>2</v>
      </c>
      <c r="K8" s="24" t="n">
        <v>0.715972222222222</v>
      </c>
      <c r="L8" s="23" t="s">
        <v>2</v>
      </c>
      <c r="M8" s="24" t="n">
        <v>0.859722222222222</v>
      </c>
      <c r="N8" s="23" t="s">
        <v>2</v>
      </c>
      <c r="O8" s="24" t="n">
        <v>0.0611111111111111</v>
      </c>
      <c r="P8" s="23" t="s">
        <v>2</v>
      </c>
      <c r="Q8" s="24" t="n">
        <v>0.204861111111111</v>
      </c>
      <c r="R8" s="23" t="s">
        <v>2</v>
      </c>
      <c r="S8" s="24" t="n">
        <v>0.291666666666667</v>
      </c>
      <c r="T8" s="23" t="s">
        <v>2</v>
      </c>
      <c r="U8" s="24" t="n">
        <v>0.510416666666667</v>
      </c>
      <c r="V8" s="23" t="s">
        <v>2</v>
      </c>
      <c r="W8" s="24" t="n">
        <v>0.706944444444444</v>
      </c>
      <c r="X8" s="23" t="s">
        <v>2</v>
      </c>
      <c r="Y8" s="24" t="n">
        <v>0.833333333333333</v>
      </c>
      <c r="Z8" s="23" t="s">
        <v>2</v>
      </c>
      <c r="AA8" s="24" t="n">
        <v>0.979166666666667</v>
      </c>
    </row>
    <row r="9" customFormat="false" ht="12.75" hidden="false" customHeight="false" outlineLevel="0" collapsed="false">
      <c r="C9" s="20"/>
      <c r="F9" s="25" t="n">
        <v>1</v>
      </c>
      <c r="G9" s="24" t="n">
        <v>0.0944444444444445</v>
      </c>
      <c r="H9" s="25" t="n">
        <v>1</v>
      </c>
      <c r="I9" s="24" t="n">
        <v>0.126388888888889</v>
      </c>
      <c r="J9" s="25" t="n">
        <v>1</v>
      </c>
      <c r="K9" s="24" t="n">
        <v>0.120138888888889</v>
      </c>
      <c r="L9" s="25" t="n">
        <v>1</v>
      </c>
      <c r="M9" s="24" t="n">
        <v>0.14375</v>
      </c>
      <c r="N9" s="25" t="n">
        <v>1</v>
      </c>
      <c r="O9" s="24" t="n">
        <v>0.201388888888889</v>
      </c>
      <c r="P9" s="25" t="n">
        <v>1</v>
      </c>
      <c r="Q9" s="24" t="n">
        <v>0.14375</v>
      </c>
      <c r="R9" s="25" t="n">
        <v>5</v>
      </c>
      <c r="S9" s="24" t="n">
        <v>0.0868055555555556</v>
      </c>
      <c r="T9" s="25" t="n">
        <v>1</v>
      </c>
      <c r="U9" s="24" t="n">
        <v>0.21875</v>
      </c>
      <c r="V9" s="25" t="n">
        <v>1</v>
      </c>
      <c r="W9" s="24" t="n">
        <v>0.196527777777778</v>
      </c>
      <c r="X9" s="25" t="n">
        <v>1</v>
      </c>
      <c r="Y9" s="24" t="n">
        <v>0.126388888888889</v>
      </c>
      <c r="Z9" s="25" t="n">
        <v>2</v>
      </c>
      <c r="AA9" s="24" t="n">
        <v>0.145833333333333</v>
      </c>
    </row>
    <row r="10" customFormat="false" ht="12.75" hidden="false" customHeight="false" outlineLevel="0" collapsed="false">
      <c r="C10" s="20"/>
      <c r="F10" s="25" t="n">
        <v>1</v>
      </c>
      <c r="G10" s="24" t="n">
        <v>0.0944444444444445</v>
      </c>
      <c r="H10" s="25" t="n">
        <v>1</v>
      </c>
      <c r="I10" s="24" t="n">
        <v>0.220833333333333</v>
      </c>
      <c r="J10" s="25" t="n">
        <v>1</v>
      </c>
      <c r="K10" s="24" t="n">
        <v>0.340972222222222</v>
      </c>
      <c r="L10" s="25" t="n">
        <v>1</v>
      </c>
      <c r="M10" s="24" t="n">
        <v>0.484722222222222</v>
      </c>
      <c r="N10" s="25" t="n">
        <v>1</v>
      </c>
      <c r="O10" s="24" t="n">
        <v>0.686111111111111</v>
      </c>
      <c r="P10" s="25" t="n">
        <v>1</v>
      </c>
      <c r="Q10" s="24" t="n">
        <v>0.829861111111111</v>
      </c>
      <c r="R10" s="25" t="n">
        <v>1</v>
      </c>
      <c r="S10" s="24" t="n">
        <v>0.916666666666667</v>
      </c>
      <c r="T10" s="25" t="n">
        <v>1</v>
      </c>
      <c r="U10" s="24" t="n">
        <v>1.13541666666667</v>
      </c>
      <c r="V10" s="25" t="n">
        <v>1</v>
      </c>
      <c r="W10" s="24" t="n">
        <v>1.33194444444444</v>
      </c>
      <c r="X10" s="25" t="n">
        <v>1</v>
      </c>
      <c r="Y10" s="24" t="n">
        <v>1.45833333333333</v>
      </c>
      <c r="Z10" s="25" t="n">
        <v>1</v>
      </c>
      <c r="AA10" s="24" t="n">
        <v>1.60416666666667</v>
      </c>
    </row>
    <row r="11" customFormat="false" ht="12.75" hidden="false" customHeight="false" outlineLevel="0" collapsed="false">
      <c r="C11" s="20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</row>
    <row r="12" customFormat="false" ht="79.5" hidden="false" customHeight="false" outlineLevel="0" collapsed="false">
      <c r="A12" s="1" t="n">
        <v>2</v>
      </c>
      <c r="B12" s="19" t="s">
        <v>25</v>
      </c>
      <c r="C12" s="26" t="n">
        <v>221</v>
      </c>
      <c r="D12" s="21" t="s">
        <v>26</v>
      </c>
      <c r="E12" s="27" t="n">
        <v>0.375</v>
      </c>
      <c r="F12" s="28" t="s">
        <v>2</v>
      </c>
      <c r="G12" s="29" t="n">
        <v>0.472222222222222</v>
      </c>
      <c r="H12" s="28" t="s">
        <v>2</v>
      </c>
      <c r="I12" s="29" t="n">
        <v>0.603472222222222</v>
      </c>
      <c r="J12" s="28" t="s">
        <v>2</v>
      </c>
      <c r="K12" s="29" t="n">
        <v>0.73125</v>
      </c>
      <c r="L12" s="28" t="s">
        <v>2</v>
      </c>
      <c r="M12" s="29" t="n">
        <v>0.890277777777778</v>
      </c>
      <c r="N12" s="28" t="s">
        <v>2</v>
      </c>
      <c r="O12" s="29" t="n">
        <v>0.118055555555556</v>
      </c>
      <c r="P12" s="28" t="s">
        <v>2</v>
      </c>
      <c r="Q12" s="29" t="n">
        <v>0.280555555555556</v>
      </c>
      <c r="R12" s="28" t="s">
        <v>2</v>
      </c>
      <c r="S12" s="29" t="n">
        <v>0.361111111111111</v>
      </c>
      <c r="T12" s="28" t="s">
        <v>2</v>
      </c>
      <c r="U12" s="29" t="n">
        <v>0.615277777777778</v>
      </c>
      <c r="V12" s="28" t="s">
        <v>2</v>
      </c>
      <c r="W12" s="29" t="n">
        <v>0.825694444444444</v>
      </c>
      <c r="X12" s="28" t="s">
        <v>2</v>
      </c>
      <c r="Y12" s="29" t="n">
        <v>0.952777777777778</v>
      </c>
      <c r="Z12" s="28" t="s">
        <v>2</v>
      </c>
      <c r="AA12" s="29" t="n">
        <v>0.117361111111111</v>
      </c>
    </row>
    <row r="13" customFormat="false" ht="12.75" hidden="false" customHeight="false" outlineLevel="0" collapsed="false">
      <c r="C13" s="20"/>
      <c r="F13" s="25" t="n">
        <v>2</v>
      </c>
      <c r="G13" s="24" t="n">
        <v>0.0972222222222223</v>
      </c>
      <c r="H13" s="25" t="n">
        <v>2</v>
      </c>
      <c r="I13" s="24" t="n">
        <v>0.13125</v>
      </c>
      <c r="J13" s="25" t="n">
        <v>2</v>
      </c>
      <c r="K13" s="24" t="n">
        <v>0.127777777777778</v>
      </c>
      <c r="L13" s="25" t="n">
        <v>2</v>
      </c>
      <c r="M13" s="24" t="n">
        <v>0.159027777777778</v>
      </c>
      <c r="N13" s="25" t="n">
        <v>2</v>
      </c>
      <c r="O13" s="24" t="n">
        <v>0.227777777777778</v>
      </c>
      <c r="P13" s="25" t="n">
        <v>8</v>
      </c>
      <c r="Q13" s="24" t="n">
        <v>0.1625</v>
      </c>
      <c r="R13" s="25" t="n">
        <v>1</v>
      </c>
      <c r="S13" s="24" t="n">
        <v>0.0805555555555556</v>
      </c>
      <c r="T13" s="25" t="n">
        <v>4</v>
      </c>
      <c r="U13" s="24" t="n">
        <v>0.254166666666667</v>
      </c>
      <c r="V13" s="25" t="n">
        <v>5</v>
      </c>
      <c r="W13" s="24" t="n">
        <v>0.210416666666667</v>
      </c>
      <c r="X13" s="25" t="n">
        <v>3</v>
      </c>
      <c r="Y13" s="24" t="n">
        <v>0.127083333333333</v>
      </c>
      <c r="Z13" s="25" t="n">
        <v>11</v>
      </c>
      <c r="AA13" s="24" t="n">
        <v>0.164583333333333</v>
      </c>
    </row>
    <row r="14" customFormat="false" ht="12.75" hidden="false" customHeight="false" outlineLevel="0" collapsed="false">
      <c r="C14" s="20"/>
      <c r="F14" s="25" t="n">
        <v>2</v>
      </c>
      <c r="G14" s="24" t="n">
        <v>0.0972222222222223</v>
      </c>
      <c r="H14" s="25" t="n">
        <v>2</v>
      </c>
      <c r="I14" s="24" t="n">
        <v>0.228472222222222</v>
      </c>
      <c r="J14" s="25" t="n">
        <v>2</v>
      </c>
      <c r="K14" s="24" t="n">
        <v>0.35625</v>
      </c>
      <c r="L14" s="25" t="n">
        <v>2</v>
      </c>
      <c r="M14" s="24" t="n">
        <v>0.515277777777778</v>
      </c>
      <c r="N14" s="25" t="n">
        <v>2</v>
      </c>
      <c r="O14" s="24" t="n">
        <v>0.743055555555556</v>
      </c>
      <c r="P14" s="25" t="n">
        <v>2</v>
      </c>
      <c r="Q14" s="24" t="n">
        <v>0.905555555555556</v>
      </c>
      <c r="R14" s="25" t="n">
        <v>2</v>
      </c>
      <c r="S14" s="24" t="n">
        <v>0.986111111111111</v>
      </c>
      <c r="T14" s="25" t="n">
        <v>2</v>
      </c>
      <c r="U14" s="24" t="n">
        <v>1.24027777777778</v>
      </c>
      <c r="V14" s="25" t="n">
        <v>2</v>
      </c>
      <c r="W14" s="24" t="n">
        <v>1.45069444444444</v>
      </c>
      <c r="X14" s="25" t="n">
        <v>2</v>
      </c>
      <c r="Y14" s="24" t="n">
        <v>1.57777777777778</v>
      </c>
      <c r="Z14" s="25" t="n">
        <v>2</v>
      </c>
      <c r="AA14" s="24" t="n">
        <v>1.74236111111111</v>
      </c>
    </row>
    <row r="15" customFormat="false" ht="12.75" hidden="false" customHeight="false" outlineLevel="0" collapsed="false">
      <c r="C15" s="20"/>
      <c r="F15" s="25"/>
      <c r="G15" s="24"/>
      <c r="H15" s="25"/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</row>
    <row r="16" customFormat="false" ht="34.5" hidden="false" customHeight="false" outlineLevel="0" collapsed="false">
      <c r="A16" s="1" t="n">
        <v>3</v>
      </c>
      <c r="B16" s="19" t="s">
        <v>27</v>
      </c>
      <c r="C16" s="26" t="n">
        <v>143</v>
      </c>
      <c r="D16" s="21" t="s">
        <v>28</v>
      </c>
      <c r="E16" s="27" t="n">
        <v>0.375</v>
      </c>
      <c r="F16" s="28" t="s">
        <v>2</v>
      </c>
      <c r="G16" s="29" t="n">
        <v>0.472222222222222</v>
      </c>
      <c r="H16" s="28" t="s">
        <v>2</v>
      </c>
      <c r="I16" s="29" t="n">
        <v>0.609722222222222</v>
      </c>
      <c r="J16" s="28" t="s">
        <v>2</v>
      </c>
      <c r="K16" s="29" t="n">
        <v>0.738194444444444</v>
      </c>
      <c r="L16" s="28" t="s">
        <v>2</v>
      </c>
      <c r="M16" s="29" t="n">
        <v>0.9</v>
      </c>
      <c r="N16" s="28" t="s">
        <v>2</v>
      </c>
      <c r="O16" s="29" t="n">
        <v>0.129861111111111</v>
      </c>
      <c r="P16" s="28" t="s">
        <v>2</v>
      </c>
      <c r="Q16" s="29" t="n">
        <v>0.285416666666667</v>
      </c>
      <c r="R16" s="28" t="s">
        <v>2</v>
      </c>
      <c r="S16" s="29" t="n">
        <v>0.368055555555556</v>
      </c>
      <c r="T16" s="28" t="s">
        <v>2</v>
      </c>
      <c r="U16" s="29" t="n">
        <v>0.621527777777778</v>
      </c>
      <c r="V16" s="28" t="s">
        <v>2</v>
      </c>
      <c r="W16" s="29" t="n">
        <v>0.828472222222222</v>
      </c>
      <c r="X16" s="28" t="s">
        <v>2</v>
      </c>
      <c r="Y16" s="29" t="n">
        <v>0.954861111111111</v>
      </c>
      <c r="Z16" s="28" t="s">
        <v>2</v>
      </c>
      <c r="AA16" s="29" t="n">
        <v>0.133333333333333</v>
      </c>
    </row>
    <row r="17" customFormat="false" ht="12.75" hidden="false" customHeight="false" outlineLevel="0" collapsed="false">
      <c r="C17" s="20"/>
      <c r="F17" s="25" t="n">
        <v>2</v>
      </c>
      <c r="G17" s="24" t="n">
        <v>0.0972222222222223</v>
      </c>
      <c r="H17" s="25" t="n">
        <v>4</v>
      </c>
      <c r="I17" s="24" t="n">
        <v>0.1375</v>
      </c>
      <c r="J17" s="25" t="n">
        <v>3</v>
      </c>
      <c r="K17" s="24" t="n">
        <v>0.128472222222222</v>
      </c>
      <c r="L17" s="25" t="n">
        <v>3</v>
      </c>
      <c r="M17" s="24" t="n">
        <v>0.161805555555556</v>
      </c>
      <c r="N17" s="25" t="n">
        <v>4</v>
      </c>
      <c r="O17" s="24" t="n">
        <v>0.229861111111111</v>
      </c>
      <c r="P17" s="25" t="n">
        <v>3</v>
      </c>
      <c r="Q17" s="24" t="n">
        <v>0.155555555555556</v>
      </c>
      <c r="R17" s="25" t="n">
        <v>2</v>
      </c>
      <c r="S17" s="24" t="n">
        <v>0.0826388888888889</v>
      </c>
      <c r="T17" s="25" t="n">
        <v>2</v>
      </c>
      <c r="U17" s="24" t="n">
        <v>0.253472222222222</v>
      </c>
      <c r="V17" s="25" t="n">
        <v>2</v>
      </c>
      <c r="W17" s="24" t="n">
        <v>0.206944444444444</v>
      </c>
      <c r="X17" s="25" t="n">
        <v>1</v>
      </c>
      <c r="Y17" s="24" t="n">
        <v>0.126388888888889</v>
      </c>
      <c r="Z17" s="25" t="n">
        <v>14</v>
      </c>
      <c r="AA17" s="24" t="n">
        <v>0.178472222222222</v>
      </c>
    </row>
    <row r="18" customFormat="false" ht="12.75" hidden="false" customHeight="false" outlineLevel="0" collapsed="false">
      <c r="C18" s="20"/>
      <c r="F18" s="25" t="n">
        <v>2</v>
      </c>
      <c r="G18" s="24" t="n">
        <v>0.0972222222222223</v>
      </c>
      <c r="H18" s="25" t="n">
        <v>3</v>
      </c>
      <c r="I18" s="24" t="n">
        <v>0.234722222222222</v>
      </c>
      <c r="J18" s="25" t="n">
        <v>3</v>
      </c>
      <c r="K18" s="24" t="n">
        <v>0.363194444444444</v>
      </c>
      <c r="L18" s="25" t="n">
        <v>3</v>
      </c>
      <c r="M18" s="24" t="n">
        <v>0.525</v>
      </c>
      <c r="N18" s="25" t="n">
        <v>3</v>
      </c>
      <c r="O18" s="24" t="n">
        <v>0.754861111111111</v>
      </c>
      <c r="P18" s="25" t="n">
        <v>3</v>
      </c>
      <c r="Q18" s="24" t="n">
        <v>0.910416666666667</v>
      </c>
      <c r="R18" s="25" t="n">
        <v>3</v>
      </c>
      <c r="S18" s="24" t="n">
        <v>0.993055555555556</v>
      </c>
      <c r="T18" s="25" t="n">
        <v>3</v>
      </c>
      <c r="U18" s="24" t="n">
        <v>1.24652777777778</v>
      </c>
      <c r="V18" s="25" t="n">
        <v>3</v>
      </c>
      <c r="W18" s="24" t="n">
        <v>1.45347222222222</v>
      </c>
      <c r="X18" s="25" t="n">
        <v>3</v>
      </c>
      <c r="Y18" s="24" t="n">
        <v>1.57986111111111</v>
      </c>
      <c r="Z18" s="25" t="n">
        <v>3</v>
      </c>
      <c r="AA18" s="24" t="n">
        <v>1.75833333333333</v>
      </c>
    </row>
    <row r="19" customFormat="false" ht="12.75" hidden="false" customHeight="false" outlineLevel="0" collapsed="false">
      <c r="C19" s="20"/>
      <c r="D19" s="21"/>
      <c r="F19" s="25"/>
      <c r="H19" s="25"/>
      <c r="J19" s="25"/>
      <c r="L19" s="25"/>
      <c r="N19" s="25"/>
      <c r="P19" s="25"/>
      <c r="R19" s="25"/>
      <c r="T19" s="25"/>
      <c r="V19" s="25"/>
      <c r="X19" s="25"/>
      <c r="Z19" s="25"/>
    </row>
    <row r="20" customFormat="false" ht="34.5" hidden="false" customHeight="false" outlineLevel="0" collapsed="false">
      <c r="A20" s="1" t="n">
        <v>4</v>
      </c>
      <c r="B20" s="19" t="s">
        <v>29</v>
      </c>
      <c r="C20" s="26" t="n">
        <v>5</v>
      </c>
      <c r="D20" s="21" t="s">
        <v>30</v>
      </c>
      <c r="E20" s="27" t="n">
        <v>0.375</v>
      </c>
      <c r="F20" s="28" t="s">
        <v>2</v>
      </c>
      <c r="G20" s="29" t="n">
        <v>0.476388888888889</v>
      </c>
      <c r="H20" s="28" t="s">
        <v>2</v>
      </c>
      <c r="I20" s="29" t="n">
        <v>0.61875</v>
      </c>
      <c r="J20" s="28" t="s">
        <v>2</v>
      </c>
      <c r="K20" s="29" t="n">
        <v>0.754861111111111</v>
      </c>
      <c r="L20" s="28" t="s">
        <v>2</v>
      </c>
      <c r="M20" s="29" t="n">
        <v>0.925</v>
      </c>
      <c r="N20" s="28" t="s">
        <v>2</v>
      </c>
      <c r="O20" s="29" t="n">
        <v>0.166666666666667</v>
      </c>
      <c r="P20" s="28" t="s">
        <v>2</v>
      </c>
      <c r="Q20" s="29" t="n">
        <v>0.322916666666667</v>
      </c>
      <c r="R20" s="28" t="s">
        <v>2</v>
      </c>
      <c r="S20" s="29" t="n">
        <v>0.4125</v>
      </c>
      <c r="T20" s="28" t="s">
        <v>2</v>
      </c>
      <c r="U20" s="29" t="n">
        <v>0.679861111111111</v>
      </c>
      <c r="V20" s="28" t="s">
        <v>2</v>
      </c>
      <c r="W20" s="29" t="n">
        <v>0.888194444444444</v>
      </c>
      <c r="X20" s="28" t="s">
        <v>2</v>
      </c>
      <c r="Y20" s="29" t="n">
        <v>0.0208333333333333</v>
      </c>
      <c r="Z20" s="28" t="s">
        <v>2</v>
      </c>
      <c r="AA20" s="29" t="n">
        <v>0.170138888888889</v>
      </c>
    </row>
    <row r="21" customFormat="false" ht="12.75" hidden="false" customHeight="false" outlineLevel="0" collapsed="false">
      <c r="C21" s="20"/>
      <c r="F21" s="25" t="n">
        <v>6</v>
      </c>
      <c r="G21" s="24" t="n">
        <v>0.101388888888889</v>
      </c>
      <c r="H21" s="25" t="n">
        <v>7</v>
      </c>
      <c r="I21" s="24" t="n">
        <v>0.142361111111111</v>
      </c>
      <c r="J21" s="25" t="n">
        <v>8</v>
      </c>
      <c r="K21" s="24" t="n">
        <v>0.136111111111111</v>
      </c>
      <c r="L21" s="25" t="n">
        <v>8</v>
      </c>
      <c r="M21" s="24" t="n">
        <v>0.170138888888889</v>
      </c>
      <c r="N21" s="25" t="n">
        <v>8</v>
      </c>
      <c r="O21" s="24" t="n">
        <v>0.241666666666667</v>
      </c>
      <c r="P21" s="25" t="n">
        <v>4</v>
      </c>
      <c r="Q21" s="24" t="n">
        <v>0.15625</v>
      </c>
      <c r="R21" s="25" t="n">
        <v>9</v>
      </c>
      <c r="S21" s="24" t="n">
        <v>0.0895833333333333</v>
      </c>
      <c r="T21" s="25" t="n">
        <v>6</v>
      </c>
      <c r="U21" s="24" t="n">
        <v>0.267361111111111</v>
      </c>
      <c r="V21" s="25" t="n">
        <v>4</v>
      </c>
      <c r="W21" s="24" t="n">
        <v>0.208333333333333</v>
      </c>
      <c r="X21" s="25" t="n">
        <v>4</v>
      </c>
      <c r="Y21" s="24" t="n">
        <v>0.132638888888889</v>
      </c>
      <c r="Z21" s="25" t="n">
        <v>3</v>
      </c>
      <c r="AA21" s="24" t="n">
        <v>0.149305555555556</v>
      </c>
    </row>
    <row r="22" customFormat="false" ht="12.75" hidden="false" customHeight="false" outlineLevel="0" collapsed="false">
      <c r="C22" s="20"/>
      <c r="F22" s="25" t="n">
        <v>6</v>
      </c>
      <c r="G22" s="24" t="n">
        <v>0.101388888888889</v>
      </c>
      <c r="H22" s="25" t="n">
        <v>7</v>
      </c>
      <c r="I22" s="24" t="n">
        <v>0.24375</v>
      </c>
      <c r="J22" s="25" t="n">
        <v>7</v>
      </c>
      <c r="K22" s="24" t="n">
        <v>0.379861111111111</v>
      </c>
      <c r="L22" s="25" t="n">
        <v>7</v>
      </c>
      <c r="M22" s="24" t="n">
        <v>0.55</v>
      </c>
      <c r="N22" s="25" t="n">
        <v>8</v>
      </c>
      <c r="O22" s="24" t="n">
        <v>0.791666666666667</v>
      </c>
      <c r="P22" s="25" t="n">
        <v>7</v>
      </c>
      <c r="Q22" s="24" t="n">
        <v>0.947916666666667</v>
      </c>
      <c r="R22" s="25" t="n">
        <v>8</v>
      </c>
      <c r="S22" s="24" t="n">
        <v>1.0375</v>
      </c>
      <c r="T22" s="25" t="n">
        <v>7</v>
      </c>
      <c r="U22" s="24" t="n">
        <v>1.30486111111111</v>
      </c>
      <c r="V22" s="25" t="n">
        <v>5</v>
      </c>
      <c r="W22" s="24" t="n">
        <v>1.51319444444444</v>
      </c>
      <c r="X22" s="25" t="n">
        <v>5</v>
      </c>
      <c r="Y22" s="24" t="n">
        <v>1.64583333333333</v>
      </c>
      <c r="Z22" s="25" t="n">
        <v>4</v>
      </c>
      <c r="AA22" s="24" t="n">
        <v>1.79513888888889</v>
      </c>
    </row>
    <row r="23" customFormat="false" ht="12.75" hidden="false" customHeight="false" outlineLevel="0" collapsed="false">
      <c r="C23" s="20"/>
      <c r="F23" s="25"/>
      <c r="H23" s="25"/>
      <c r="J23" s="25"/>
      <c r="L23" s="25"/>
      <c r="N23" s="25"/>
      <c r="P23" s="25"/>
      <c r="R23" s="25"/>
      <c r="T23" s="25"/>
      <c r="V23" s="25"/>
      <c r="X23" s="25"/>
      <c r="Z23" s="25"/>
    </row>
    <row r="24" customFormat="false" ht="79.5" hidden="false" customHeight="false" outlineLevel="0" collapsed="false">
      <c r="A24" s="1" t="n">
        <v>5</v>
      </c>
      <c r="B24" s="19" t="s">
        <v>31</v>
      </c>
      <c r="C24" s="26" t="n">
        <v>807</v>
      </c>
      <c r="D24" s="21" t="s">
        <v>32</v>
      </c>
      <c r="E24" s="27" t="n">
        <v>0.375</v>
      </c>
      <c r="F24" s="28" t="s">
        <v>2</v>
      </c>
      <c r="G24" s="29" t="n">
        <v>0.475694444444444</v>
      </c>
      <c r="H24" s="28" t="s">
        <v>2</v>
      </c>
      <c r="I24" s="29" t="n">
        <v>0.615277777777778</v>
      </c>
      <c r="J24" s="28" t="s">
        <v>2</v>
      </c>
      <c r="K24" s="29" t="n">
        <v>0.748611111111111</v>
      </c>
      <c r="L24" s="28" t="s">
        <v>2</v>
      </c>
      <c r="M24" s="29" t="n">
        <v>0.915277777777778</v>
      </c>
      <c r="N24" s="28" t="s">
        <v>2</v>
      </c>
      <c r="O24" s="29" t="n">
        <v>0.157638888888889</v>
      </c>
      <c r="P24" s="28" t="s">
        <v>2</v>
      </c>
      <c r="Q24" s="29" t="n">
        <v>0.322222222222222</v>
      </c>
      <c r="R24" s="28" t="s">
        <v>2</v>
      </c>
      <c r="S24" s="29" t="n">
        <v>0.410416666666667</v>
      </c>
      <c r="T24" s="28" t="s">
        <v>2</v>
      </c>
      <c r="U24" s="29" t="n">
        <v>0.680555555555556</v>
      </c>
      <c r="V24" s="28" t="s">
        <v>2</v>
      </c>
      <c r="W24" s="29" t="n">
        <v>0.888194444444444</v>
      </c>
      <c r="X24" s="28" t="s">
        <v>2</v>
      </c>
      <c r="Y24" s="29" t="n">
        <v>0.0416666666666667</v>
      </c>
      <c r="Z24" s="28" t="s">
        <v>2</v>
      </c>
      <c r="AA24" s="29" t="n">
        <v>0.224305555555556</v>
      </c>
    </row>
    <row r="25" customFormat="false" ht="12.75" hidden="false" customHeight="false" outlineLevel="0" collapsed="false">
      <c r="C25" s="20"/>
      <c r="F25" s="25" t="n">
        <v>5</v>
      </c>
      <c r="G25" s="24" t="n">
        <v>0.100694444444444</v>
      </c>
      <c r="H25" s="25" t="n">
        <v>6</v>
      </c>
      <c r="I25" s="24" t="n">
        <v>0.139583333333333</v>
      </c>
      <c r="J25" s="25" t="n">
        <v>5</v>
      </c>
      <c r="K25" s="24" t="n">
        <v>0.133333333333333</v>
      </c>
      <c r="L25" s="25" t="n">
        <v>7</v>
      </c>
      <c r="M25" s="24" t="n">
        <v>0.166666666666667</v>
      </c>
      <c r="N25" s="25" t="n">
        <v>9</v>
      </c>
      <c r="O25" s="24" t="n">
        <v>0.242361111111111</v>
      </c>
      <c r="P25" s="25" t="n">
        <v>10</v>
      </c>
      <c r="Q25" s="24" t="n">
        <v>0.164583333333333</v>
      </c>
      <c r="R25" s="25" t="n">
        <v>7</v>
      </c>
      <c r="S25" s="24" t="n">
        <v>0.0881944444444444</v>
      </c>
      <c r="T25" s="25" t="n">
        <v>8</v>
      </c>
      <c r="U25" s="24" t="n">
        <v>0.270138888888889</v>
      </c>
      <c r="V25" s="25" t="n">
        <v>3</v>
      </c>
      <c r="W25" s="24" t="n">
        <v>0.207638888888889</v>
      </c>
      <c r="X25" s="25" t="n">
        <v>9</v>
      </c>
      <c r="Y25" s="24" t="n">
        <v>0.153472222222222</v>
      </c>
      <c r="Z25" s="25" t="n">
        <v>15</v>
      </c>
      <c r="AA25" s="24" t="n">
        <v>0.182638888888889</v>
      </c>
    </row>
    <row r="26" customFormat="false" ht="12.75" hidden="false" customHeight="false" outlineLevel="0" collapsed="false">
      <c r="C26" s="20"/>
      <c r="F26" s="25" t="n">
        <v>5</v>
      </c>
      <c r="G26" s="24" t="n">
        <v>0.100694444444444</v>
      </c>
      <c r="H26" s="25" t="n">
        <v>5</v>
      </c>
      <c r="I26" s="24" t="n">
        <v>0.240277777777778</v>
      </c>
      <c r="J26" s="25" t="n">
        <v>5</v>
      </c>
      <c r="K26" s="24" t="n">
        <v>0.373611111111111</v>
      </c>
      <c r="L26" s="25" t="n">
        <v>6</v>
      </c>
      <c r="M26" s="24" t="n">
        <v>0.540277777777778</v>
      </c>
      <c r="N26" s="25" t="n">
        <v>6</v>
      </c>
      <c r="O26" s="24" t="n">
        <v>0.782638888888889</v>
      </c>
      <c r="P26" s="25" t="n">
        <v>6</v>
      </c>
      <c r="Q26" s="24" t="n">
        <v>0.947222222222222</v>
      </c>
      <c r="R26" s="25" t="n">
        <v>6</v>
      </c>
      <c r="S26" s="24" t="n">
        <v>1.03541666666667</v>
      </c>
      <c r="T26" s="25" t="n">
        <v>8</v>
      </c>
      <c r="U26" s="24" t="n">
        <v>1.30555555555556</v>
      </c>
      <c r="V26" s="25" t="n">
        <v>5</v>
      </c>
      <c r="W26" s="24" t="n">
        <v>1.51319444444444</v>
      </c>
      <c r="X26" s="25" t="n">
        <v>6</v>
      </c>
      <c r="Y26" s="24" t="n">
        <v>1.66666666666667</v>
      </c>
      <c r="Z26" s="25" t="n">
        <v>5</v>
      </c>
      <c r="AA26" s="24" t="n">
        <v>1.84930555555556</v>
      </c>
    </row>
    <row r="27" customFormat="false" ht="12.75" hidden="false" customHeight="false" outlineLevel="0" collapsed="false">
      <c r="C27" s="20"/>
      <c r="F27" s="25"/>
      <c r="G27" s="24"/>
      <c r="H27" s="25"/>
      <c r="I27" s="24"/>
      <c r="J27" s="25"/>
      <c r="K27" s="24"/>
      <c r="L27" s="25"/>
      <c r="M27" s="24"/>
      <c r="N27" s="25"/>
      <c r="O27" s="24"/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</row>
    <row r="28" customFormat="false" ht="34.5" hidden="false" customHeight="false" outlineLevel="0" collapsed="false">
      <c r="A28" s="1" t="n">
        <v>6</v>
      </c>
      <c r="B28" s="19" t="s">
        <v>33</v>
      </c>
      <c r="C28" s="26" t="n">
        <v>17</v>
      </c>
      <c r="D28" s="21" t="s">
        <v>34</v>
      </c>
      <c r="E28" s="27" t="n">
        <v>0.375</v>
      </c>
      <c r="F28" s="28" t="s">
        <v>2</v>
      </c>
      <c r="G28" s="29" t="n">
        <v>0.474305555555556</v>
      </c>
      <c r="H28" s="28" t="s">
        <v>2</v>
      </c>
      <c r="I28" s="29" t="n">
        <v>0.609722222222222</v>
      </c>
      <c r="J28" s="28" t="s">
        <v>2</v>
      </c>
      <c r="K28" s="29" t="n">
        <v>0.740972222222222</v>
      </c>
      <c r="L28" s="28" t="s">
        <v>2</v>
      </c>
      <c r="M28" s="29" t="n">
        <v>0.903472222222222</v>
      </c>
      <c r="N28" s="28" t="s">
        <v>2</v>
      </c>
      <c r="O28" s="29" t="n">
        <v>0.13125</v>
      </c>
      <c r="P28" s="28" t="s">
        <v>2</v>
      </c>
      <c r="Q28" s="29" t="n">
        <v>0.285416666666667</v>
      </c>
      <c r="R28" s="28" t="s">
        <v>2</v>
      </c>
      <c r="S28" s="30" t="n">
        <v>0.368055555555556</v>
      </c>
      <c r="T28" s="28" t="s">
        <v>2</v>
      </c>
      <c r="U28" s="29" t="n">
        <v>0.621527777777778</v>
      </c>
      <c r="V28" s="28" t="s">
        <v>2</v>
      </c>
      <c r="W28" s="29" t="n">
        <v>0.836805555555556</v>
      </c>
      <c r="X28" s="28" t="s">
        <v>2</v>
      </c>
      <c r="Y28" s="29" t="n">
        <v>0.988888888888889</v>
      </c>
      <c r="Z28" s="28" t="s">
        <v>2</v>
      </c>
      <c r="AA28" s="29" t="n">
        <v>0.24375</v>
      </c>
    </row>
    <row r="29" customFormat="false" ht="12.75" hidden="false" customHeight="false" outlineLevel="0" collapsed="false">
      <c r="C29" s="20"/>
      <c r="F29" s="25" t="n">
        <v>4</v>
      </c>
      <c r="G29" s="24" t="n">
        <v>0.0993055555555555</v>
      </c>
      <c r="H29" s="25" t="n">
        <v>3</v>
      </c>
      <c r="I29" s="24" t="n">
        <v>0.135416666666667</v>
      </c>
      <c r="J29" s="25" t="n">
        <v>4</v>
      </c>
      <c r="K29" s="24" t="n">
        <v>0.13125</v>
      </c>
      <c r="L29" s="25" t="n">
        <v>4</v>
      </c>
      <c r="M29" s="24" t="n">
        <v>0.1625</v>
      </c>
      <c r="N29" s="25" t="n">
        <v>2</v>
      </c>
      <c r="O29" s="24" t="n">
        <v>0.227777777777778</v>
      </c>
      <c r="P29" s="25" t="n">
        <v>2</v>
      </c>
      <c r="Q29" s="24" t="n">
        <v>0.154166666666667</v>
      </c>
      <c r="R29" s="25" t="n">
        <v>2</v>
      </c>
      <c r="S29" s="24" t="n">
        <v>0.0826388888888889</v>
      </c>
      <c r="T29" s="25" t="n">
        <v>2</v>
      </c>
      <c r="U29" s="24" t="n">
        <v>0.253472222222222</v>
      </c>
      <c r="V29" s="25" t="n">
        <v>7</v>
      </c>
      <c r="W29" s="24" t="n">
        <v>0.215277777777778</v>
      </c>
      <c r="X29" s="25" t="n">
        <v>7</v>
      </c>
      <c r="Y29" s="24" t="n">
        <v>0.152083333333333</v>
      </c>
      <c r="Z29" s="25" t="n">
        <v>39</v>
      </c>
      <c r="AA29" s="24" t="n">
        <v>0.254861111111111</v>
      </c>
    </row>
    <row r="30" customFormat="false" ht="12.75" hidden="false" customHeight="false" outlineLevel="0" collapsed="false">
      <c r="C30" s="20"/>
      <c r="F30" s="25" t="n">
        <v>4</v>
      </c>
      <c r="G30" s="24" t="n">
        <v>0.0993055555555555</v>
      </c>
      <c r="H30" s="25" t="n">
        <v>3</v>
      </c>
      <c r="I30" s="24" t="n">
        <v>0.234722222222222</v>
      </c>
      <c r="J30" s="25" t="n">
        <v>4</v>
      </c>
      <c r="K30" s="24" t="n">
        <v>0.365972222222222</v>
      </c>
      <c r="L30" s="25" t="n">
        <v>4</v>
      </c>
      <c r="M30" s="24" t="n">
        <v>0.528472222222222</v>
      </c>
      <c r="N30" s="25" t="n">
        <v>4</v>
      </c>
      <c r="O30" s="24" t="n">
        <v>0.75625</v>
      </c>
      <c r="P30" s="25" t="n">
        <v>3</v>
      </c>
      <c r="Q30" s="24" t="n">
        <v>0.910416666666667</v>
      </c>
      <c r="R30" s="25" t="n">
        <v>3</v>
      </c>
      <c r="S30" s="24" t="n">
        <v>0.993055555555556</v>
      </c>
      <c r="T30" s="25" t="n">
        <v>3</v>
      </c>
      <c r="U30" s="24" t="n">
        <v>1.24652777777778</v>
      </c>
      <c r="V30" s="25" t="n">
        <v>4</v>
      </c>
      <c r="W30" s="24" t="n">
        <v>1.46180555555556</v>
      </c>
      <c r="X30" s="25" t="n">
        <v>4</v>
      </c>
      <c r="Y30" s="24" t="n">
        <v>1.61388888888889</v>
      </c>
      <c r="Z30" s="25" t="n">
        <v>6</v>
      </c>
      <c r="AA30" s="24" t="n">
        <v>1.86875</v>
      </c>
    </row>
    <row r="31" customFormat="false" ht="12.75" hidden="false" customHeight="false" outlineLevel="0" collapsed="false">
      <c r="C31" s="20"/>
      <c r="F31" s="25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</row>
    <row r="32" customFormat="false" ht="34.5" hidden="false" customHeight="false" outlineLevel="0" collapsed="false">
      <c r="A32" s="1" t="n">
        <v>7</v>
      </c>
      <c r="B32" s="19" t="s">
        <v>35</v>
      </c>
      <c r="C32" s="26" t="n">
        <v>5012</v>
      </c>
      <c r="D32" s="21" t="s">
        <v>36</v>
      </c>
      <c r="E32" s="27" t="n">
        <v>0.375</v>
      </c>
      <c r="F32" s="28" t="s">
        <v>2</v>
      </c>
      <c r="G32" s="29" t="n">
        <v>0.481944444444444</v>
      </c>
      <c r="H32" s="28" t="s">
        <v>2</v>
      </c>
      <c r="I32" s="29" t="n">
        <v>0.624305555555556</v>
      </c>
      <c r="J32" s="28" t="s">
        <v>2</v>
      </c>
      <c r="K32" s="29" t="n">
        <v>0.761111111111111</v>
      </c>
      <c r="L32" s="28" t="s">
        <v>2</v>
      </c>
      <c r="M32" s="29" t="n">
        <v>0.931944444444445</v>
      </c>
      <c r="N32" s="28" t="s">
        <v>2</v>
      </c>
      <c r="O32" s="29" t="n">
        <v>0.167361111111111</v>
      </c>
      <c r="P32" s="28" t="s">
        <v>2</v>
      </c>
      <c r="Q32" s="29" t="n">
        <v>0.324305555555556</v>
      </c>
      <c r="R32" s="28" t="s">
        <v>2</v>
      </c>
      <c r="S32" s="29" t="n">
        <v>0.4125</v>
      </c>
      <c r="T32" s="28" t="s">
        <v>2</v>
      </c>
      <c r="U32" s="29" t="n">
        <v>0.679166666666667</v>
      </c>
      <c r="V32" s="28" t="s">
        <v>2</v>
      </c>
      <c r="W32" s="29" t="n">
        <v>0.892361111111111</v>
      </c>
      <c r="X32" s="28" t="s">
        <v>2</v>
      </c>
      <c r="Y32" s="29" t="n">
        <v>0.0451388888888889</v>
      </c>
      <c r="Z32" s="28" t="s">
        <v>2</v>
      </c>
      <c r="AA32" s="29" t="n">
        <v>0.265972222222222</v>
      </c>
    </row>
    <row r="33" customFormat="false" ht="12.75" hidden="false" customHeight="false" outlineLevel="0" collapsed="false">
      <c r="C33" s="20"/>
      <c r="F33" s="25" t="n">
        <v>9</v>
      </c>
      <c r="G33" s="24" t="n">
        <v>0.106944444444444</v>
      </c>
      <c r="H33" s="25" t="n">
        <v>7</v>
      </c>
      <c r="I33" s="24" t="n">
        <v>0.142361111111111</v>
      </c>
      <c r="J33" s="25" t="n">
        <v>9</v>
      </c>
      <c r="K33" s="24" t="n">
        <v>0.136805555555556</v>
      </c>
      <c r="L33" s="25" t="n">
        <v>9</v>
      </c>
      <c r="M33" s="24" t="n">
        <v>0.170833333333333</v>
      </c>
      <c r="N33" s="25" t="n">
        <v>6</v>
      </c>
      <c r="O33" s="24" t="n">
        <v>0.235416666666667</v>
      </c>
      <c r="P33" s="25" t="n">
        <v>5</v>
      </c>
      <c r="Q33" s="24" t="n">
        <v>0.156944444444444</v>
      </c>
      <c r="R33" s="25" t="n">
        <v>7</v>
      </c>
      <c r="S33" s="24" t="n">
        <v>0.0881944444444444</v>
      </c>
      <c r="T33" s="25" t="n">
        <v>5</v>
      </c>
      <c r="U33" s="24" t="n">
        <v>0.266666666666667</v>
      </c>
      <c r="V33" s="25" t="n">
        <v>6</v>
      </c>
      <c r="W33" s="24" t="n">
        <v>0.213194444444444</v>
      </c>
      <c r="X33" s="25" t="n">
        <v>8</v>
      </c>
      <c r="Y33" s="24" t="n">
        <v>0.152777777777778</v>
      </c>
      <c r="Z33" s="25" t="n">
        <v>30</v>
      </c>
      <c r="AA33" s="24" t="n">
        <v>0.220833333333333</v>
      </c>
    </row>
    <row r="34" customFormat="false" ht="12.75" hidden="false" customHeight="false" outlineLevel="0" collapsed="false">
      <c r="C34" s="20"/>
      <c r="D34" s="21"/>
      <c r="F34" s="25" t="n">
        <v>9</v>
      </c>
      <c r="G34" s="24" t="n">
        <v>0.106944444444444</v>
      </c>
      <c r="H34" s="25" t="n">
        <v>8</v>
      </c>
      <c r="I34" s="24" t="n">
        <v>0.249305555555556</v>
      </c>
      <c r="J34" s="25" t="n">
        <v>8</v>
      </c>
      <c r="K34" s="24" t="n">
        <v>0.386111111111111</v>
      </c>
      <c r="L34" s="25" t="n">
        <v>8</v>
      </c>
      <c r="M34" s="24" t="n">
        <v>0.556944444444445</v>
      </c>
      <c r="N34" s="25" t="n">
        <v>9</v>
      </c>
      <c r="O34" s="24" t="n">
        <v>0.792361111111111</v>
      </c>
      <c r="P34" s="25" t="n">
        <v>8</v>
      </c>
      <c r="Q34" s="24" t="n">
        <v>0.949305555555556</v>
      </c>
      <c r="R34" s="25" t="n">
        <v>8</v>
      </c>
      <c r="S34" s="24" t="n">
        <v>1.0375</v>
      </c>
      <c r="T34" s="25" t="n">
        <v>6</v>
      </c>
      <c r="U34" s="24" t="n">
        <v>1.30416666666667</v>
      </c>
      <c r="V34" s="25" t="n">
        <v>7</v>
      </c>
      <c r="W34" s="24" t="n">
        <v>1.51736111111111</v>
      </c>
      <c r="X34" s="25" t="n">
        <v>7</v>
      </c>
      <c r="Y34" s="24" t="n">
        <v>1.67013888888889</v>
      </c>
      <c r="Z34" s="25" t="n">
        <v>7</v>
      </c>
      <c r="AA34" s="24" t="n">
        <v>1.89097222222222</v>
      </c>
    </row>
    <row r="35" customFormat="false" ht="12.75" hidden="false" customHeight="false" outlineLevel="0" collapsed="false">
      <c r="C35" s="20"/>
      <c r="D35" s="21"/>
      <c r="F35" s="25"/>
      <c r="H35" s="25"/>
      <c r="J35" s="25"/>
      <c r="L35" s="25"/>
      <c r="N35" s="25"/>
      <c r="P35" s="25"/>
      <c r="R35" s="25"/>
      <c r="T35" s="25"/>
      <c r="V35" s="25"/>
      <c r="X35" s="25"/>
      <c r="Z35" s="25"/>
    </row>
    <row r="36" customFormat="false" ht="68.25" hidden="false" customHeight="false" outlineLevel="0" collapsed="false">
      <c r="A36" s="1" t="n">
        <v>8</v>
      </c>
      <c r="B36" s="19" t="s">
        <v>37</v>
      </c>
      <c r="C36" s="26" t="n">
        <v>247</v>
      </c>
      <c r="D36" s="21" t="s">
        <v>38</v>
      </c>
      <c r="E36" s="27" t="n">
        <v>0.375</v>
      </c>
      <c r="F36" s="28" t="s">
        <v>2</v>
      </c>
      <c r="G36" s="29" t="n">
        <v>0.477083333333333</v>
      </c>
      <c r="H36" s="28" t="s">
        <v>2</v>
      </c>
      <c r="I36" s="29" t="n">
        <v>0.615277777777778</v>
      </c>
      <c r="J36" s="28" t="s">
        <v>2</v>
      </c>
      <c r="K36" s="29" t="n">
        <v>0.748611111111111</v>
      </c>
      <c r="L36" s="28" t="s">
        <v>2</v>
      </c>
      <c r="M36" s="29" t="n">
        <v>0.913194444444445</v>
      </c>
      <c r="N36" s="28" t="s">
        <v>2</v>
      </c>
      <c r="O36" s="29" t="n">
        <v>0.149305555555556</v>
      </c>
      <c r="P36" s="28" t="s">
        <v>2</v>
      </c>
      <c r="Q36" s="29" t="n">
        <v>0.317361111111111</v>
      </c>
      <c r="R36" s="28" t="s">
        <v>2</v>
      </c>
      <c r="S36" s="29" t="n">
        <v>0.405555555555556</v>
      </c>
      <c r="T36" s="28" t="s">
        <v>2</v>
      </c>
      <c r="U36" s="29" t="n">
        <v>0.673611111111111</v>
      </c>
      <c r="V36" s="28" t="s">
        <v>2</v>
      </c>
      <c r="W36" s="29" t="n">
        <v>0.89375</v>
      </c>
      <c r="X36" s="28" t="s">
        <v>2</v>
      </c>
      <c r="Y36" s="29" t="n">
        <v>0.0625</v>
      </c>
      <c r="Z36" s="28" t="s">
        <v>2</v>
      </c>
      <c r="AA36" s="29" t="n">
        <v>0.311111111111111</v>
      </c>
    </row>
    <row r="37" customFormat="false" ht="12.75" hidden="false" customHeight="false" outlineLevel="0" collapsed="false">
      <c r="C37" s="20"/>
      <c r="F37" s="25" t="n">
        <v>7</v>
      </c>
      <c r="G37" s="24" t="n">
        <v>0.102083333333333</v>
      </c>
      <c r="H37" s="25" t="n">
        <v>5</v>
      </c>
      <c r="I37" s="24" t="n">
        <v>0.138194444444445</v>
      </c>
      <c r="J37" s="25" t="n">
        <v>5</v>
      </c>
      <c r="K37" s="24" t="n">
        <v>0.133333333333333</v>
      </c>
      <c r="L37" s="25" t="n">
        <v>6</v>
      </c>
      <c r="M37" s="24" t="n">
        <v>0.164583333333334</v>
      </c>
      <c r="N37" s="25" t="n">
        <v>7</v>
      </c>
      <c r="O37" s="24" t="n">
        <v>0.236111111111111</v>
      </c>
      <c r="P37" s="25" t="n">
        <v>12</v>
      </c>
      <c r="Q37" s="24" t="n">
        <v>0.168055555555556</v>
      </c>
      <c r="R37" s="25" t="n">
        <v>6</v>
      </c>
      <c r="S37" s="24" t="n">
        <v>0.0881944444444444</v>
      </c>
      <c r="T37" s="25" t="n">
        <v>7</v>
      </c>
      <c r="U37" s="24" t="n">
        <v>0.268055555555556</v>
      </c>
      <c r="V37" s="25" t="n">
        <v>8</v>
      </c>
      <c r="W37" s="24" t="n">
        <v>0.220138888888889</v>
      </c>
      <c r="X37" s="25" t="n">
        <v>19</v>
      </c>
      <c r="Y37" s="24" t="n">
        <v>0.16875</v>
      </c>
      <c r="Z37" s="25" t="n">
        <v>35</v>
      </c>
      <c r="AA37" s="24" t="n">
        <v>0.248611111111111</v>
      </c>
    </row>
    <row r="38" customFormat="false" ht="12.75" hidden="false" customHeight="false" outlineLevel="0" collapsed="false">
      <c r="C38" s="20"/>
      <c r="F38" s="25" t="n">
        <v>7</v>
      </c>
      <c r="G38" s="24" t="n">
        <v>0.102083333333333</v>
      </c>
      <c r="H38" s="25" t="n">
        <v>5</v>
      </c>
      <c r="I38" s="24" t="n">
        <v>0.240277777777778</v>
      </c>
      <c r="J38" s="25" t="n">
        <v>5</v>
      </c>
      <c r="K38" s="24" t="n">
        <v>0.373611111111111</v>
      </c>
      <c r="L38" s="25" t="n">
        <v>5</v>
      </c>
      <c r="M38" s="24" t="n">
        <v>0.538194444444445</v>
      </c>
      <c r="N38" s="25" t="n">
        <v>5</v>
      </c>
      <c r="O38" s="24" t="n">
        <v>0.774305555555556</v>
      </c>
      <c r="P38" s="25" t="n">
        <v>5</v>
      </c>
      <c r="Q38" s="24" t="n">
        <v>0.942361111111111</v>
      </c>
      <c r="R38" s="25" t="n">
        <v>5</v>
      </c>
      <c r="S38" s="24" t="n">
        <v>1.03055555555556</v>
      </c>
      <c r="T38" s="25" t="n">
        <v>5</v>
      </c>
      <c r="U38" s="24" t="n">
        <v>1.29861111111111</v>
      </c>
      <c r="V38" s="25" t="n">
        <v>8</v>
      </c>
      <c r="W38" s="24" t="n">
        <v>1.51875</v>
      </c>
      <c r="X38" s="25" t="n">
        <v>8</v>
      </c>
      <c r="Y38" s="24" t="n">
        <v>1.6875</v>
      </c>
      <c r="Z38" s="25" t="n">
        <v>8</v>
      </c>
      <c r="AA38" s="24" t="n">
        <v>1.93611111111111</v>
      </c>
    </row>
    <row r="39" customFormat="false" ht="12.75" hidden="false" customHeight="false" outlineLevel="0" collapsed="false">
      <c r="C39" s="20"/>
      <c r="D39" s="21"/>
      <c r="F39" s="25"/>
      <c r="H39" s="25"/>
      <c r="J39" s="25"/>
      <c r="L39" s="25"/>
      <c r="N39" s="25"/>
      <c r="P39" s="25"/>
      <c r="R39" s="25"/>
      <c r="T39" s="25"/>
      <c r="V39" s="25"/>
      <c r="X39" s="25"/>
      <c r="Z39" s="25"/>
    </row>
    <row r="40" customFormat="false" ht="23.25" hidden="false" customHeight="false" outlineLevel="0" collapsed="false">
      <c r="A40" s="1" t="n">
        <v>9</v>
      </c>
      <c r="B40" s="19" t="s">
        <v>39</v>
      </c>
      <c r="C40" s="26" t="n">
        <v>70</v>
      </c>
      <c r="D40" s="21" t="s">
        <v>40</v>
      </c>
      <c r="E40" s="27" t="n">
        <v>0.375</v>
      </c>
      <c r="F40" s="28" t="s">
        <v>2</v>
      </c>
      <c r="G40" s="29" t="n">
        <v>0.486111111111111</v>
      </c>
      <c r="H40" s="28" t="s">
        <v>2</v>
      </c>
      <c r="I40" s="29" t="n">
        <v>0.636805555555556</v>
      </c>
      <c r="J40" s="28" t="s">
        <v>2</v>
      </c>
      <c r="K40" s="29" t="n">
        <v>0.772222222222222</v>
      </c>
      <c r="L40" s="28" t="s">
        <v>2</v>
      </c>
      <c r="M40" s="29" t="n">
        <v>0.945138888888889</v>
      </c>
      <c r="N40" s="28" t="s">
        <v>2</v>
      </c>
      <c r="O40" s="29" t="n">
        <v>0.197222222222222</v>
      </c>
      <c r="P40" s="28" t="s">
        <v>2</v>
      </c>
      <c r="Q40" s="29" t="n">
        <v>0.358333333333333</v>
      </c>
      <c r="R40" s="28" t="s">
        <v>2</v>
      </c>
      <c r="S40" s="29" t="n">
        <v>0.447916666666667</v>
      </c>
      <c r="T40" s="28" t="s">
        <v>2</v>
      </c>
      <c r="U40" s="29" t="n">
        <v>0.74375</v>
      </c>
      <c r="V40" s="28" t="s">
        <v>2</v>
      </c>
      <c r="W40" s="29" t="n">
        <v>0.995833333333333</v>
      </c>
      <c r="X40" s="28" t="s">
        <v>2</v>
      </c>
      <c r="Y40" s="29" t="n">
        <v>0.15</v>
      </c>
      <c r="Z40" s="28" t="s">
        <v>2</v>
      </c>
      <c r="AA40" s="29" t="n">
        <v>0.313888888888889</v>
      </c>
    </row>
    <row r="41" customFormat="false" ht="12.75" hidden="false" customHeight="false" outlineLevel="0" collapsed="false">
      <c r="C41" s="20"/>
      <c r="F41" s="25" t="n">
        <v>12</v>
      </c>
      <c r="G41" s="24" t="n">
        <v>0.111111111111111</v>
      </c>
      <c r="H41" s="25" t="n">
        <v>12</v>
      </c>
      <c r="I41" s="24" t="n">
        <v>0.150694444444444</v>
      </c>
      <c r="J41" s="25" t="n">
        <v>7</v>
      </c>
      <c r="K41" s="24" t="n">
        <v>0.135416666666667</v>
      </c>
      <c r="L41" s="25" t="n">
        <v>11</v>
      </c>
      <c r="M41" s="24" t="n">
        <v>0.172916666666667</v>
      </c>
      <c r="N41" s="25" t="n">
        <v>11</v>
      </c>
      <c r="O41" s="24" t="n">
        <v>0.252083333333333</v>
      </c>
      <c r="P41" s="25" t="n">
        <v>7</v>
      </c>
      <c r="Q41" s="24" t="n">
        <v>0.161111111111111</v>
      </c>
      <c r="R41" s="25" t="n">
        <v>10</v>
      </c>
      <c r="S41" s="24" t="n">
        <v>0.0895833333333334</v>
      </c>
      <c r="T41" s="25" t="n">
        <v>11</v>
      </c>
      <c r="U41" s="24" t="n">
        <v>0.295833333333333</v>
      </c>
      <c r="V41" s="25" t="n">
        <v>14</v>
      </c>
      <c r="W41" s="24" t="n">
        <v>0.252083333333333</v>
      </c>
      <c r="X41" s="25" t="n">
        <v>11</v>
      </c>
      <c r="Y41" s="24" t="n">
        <v>0.154166666666667</v>
      </c>
      <c r="Z41" s="25" t="n">
        <v>9</v>
      </c>
      <c r="AA41" s="24" t="n">
        <v>0.163888888888889</v>
      </c>
    </row>
    <row r="42" customFormat="false" ht="12.75" hidden="false" customHeight="false" outlineLevel="0" collapsed="false">
      <c r="C42" s="20"/>
      <c r="F42" s="25" t="n">
        <v>12</v>
      </c>
      <c r="G42" s="24" t="n">
        <v>0.111111111111111</v>
      </c>
      <c r="H42" s="25" t="n">
        <v>11</v>
      </c>
      <c r="I42" s="24" t="n">
        <v>0.261805555555556</v>
      </c>
      <c r="J42" s="25" t="n">
        <v>11</v>
      </c>
      <c r="K42" s="24" t="n">
        <v>0.397222222222222</v>
      </c>
      <c r="L42" s="25" t="n">
        <v>11</v>
      </c>
      <c r="M42" s="24" t="n">
        <v>0.570138888888889</v>
      </c>
      <c r="N42" s="25" t="n">
        <v>11</v>
      </c>
      <c r="O42" s="24" t="n">
        <v>0.822222222222222</v>
      </c>
      <c r="P42" s="25" t="n">
        <v>11</v>
      </c>
      <c r="Q42" s="24" t="n">
        <v>0.983333333333333</v>
      </c>
      <c r="R42" s="25" t="n">
        <v>10</v>
      </c>
      <c r="S42" s="24" t="n">
        <v>1.07291666666667</v>
      </c>
      <c r="T42" s="25" t="n">
        <v>10</v>
      </c>
      <c r="U42" s="24" t="n">
        <v>1.36875</v>
      </c>
      <c r="V42" s="25" t="n">
        <v>10</v>
      </c>
      <c r="W42" s="24" t="n">
        <v>1.62083333333333</v>
      </c>
      <c r="X42" s="25" t="n">
        <v>10</v>
      </c>
      <c r="Y42" s="24" t="n">
        <v>1.775</v>
      </c>
      <c r="Z42" s="25" t="n">
        <v>9</v>
      </c>
      <c r="AA42" s="24" t="n">
        <v>1.93888888888889</v>
      </c>
    </row>
    <row r="43" customFormat="false" ht="12.75" hidden="false" customHeight="false" outlineLevel="0" collapsed="false">
      <c r="C43" s="20"/>
      <c r="D43" s="21"/>
      <c r="F43" s="25"/>
      <c r="H43" s="25"/>
      <c r="J43" s="25"/>
      <c r="L43" s="25"/>
      <c r="N43" s="25"/>
      <c r="P43" s="25"/>
      <c r="R43" s="25"/>
      <c r="T43" s="25"/>
      <c r="V43" s="25"/>
      <c r="X43" s="25"/>
      <c r="Z43" s="25"/>
    </row>
    <row r="44" customFormat="false" ht="34.5" hidden="false" customHeight="false" outlineLevel="0" collapsed="false">
      <c r="A44" s="1" t="n">
        <v>10</v>
      </c>
      <c r="B44" s="19" t="s">
        <v>41</v>
      </c>
      <c r="C44" s="26" t="n">
        <v>130</v>
      </c>
      <c r="D44" s="21" t="s">
        <v>42</v>
      </c>
      <c r="E44" s="27" t="n">
        <v>0.375</v>
      </c>
      <c r="F44" s="28" t="s">
        <v>2</v>
      </c>
      <c r="G44" s="29" t="n">
        <v>0.488888888888889</v>
      </c>
      <c r="H44" s="28" t="s">
        <v>2</v>
      </c>
      <c r="I44" s="29" t="n">
        <v>0.640972222222222</v>
      </c>
      <c r="J44" s="28" t="s">
        <v>2</v>
      </c>
      <c r="K44" s="29" t="n">
        <v>0.786805555555556</v>
      </c>
      <c r="L44" s="28" t="s">
        <v>2</v>
      </c>
      <c r="M44" s="29" t="n">
        <v>0.972222222222222</v>
      </c>
      <c r="N44" s="28" t="s">
        <v>2</v>
      </c>
      <c r="O44" s="29" t="n">
        <v>0.246527777777778</v>
      </c>
      <c r="P44" s="28" t="s">
        <v>2</v>
      </c>
      <c r="Q44" s="29" t="n">
        <v>0.420833333333333</v>
      </c>
      <c r="R44" s="28" t="s">
        <v>2</v>
      </c>
      <c r="S44" s="29" t="n">
        <v>0.520833333333333</v>
      </c>
      <c r="T44" s="28" t="s">
        <v>2</v>
      </c>
      <c r="U44" s="29" t="n">
        <v>0.809027777777778</v>
      </c>
      <c r="V44" s="28" t="s">
        <v>2</v>
      </c>
      <c r="W44" s="29" t="n">
        <v>0.0708333333333333</v>
      </c>
      <c r="X44" s="28" t="s">
        <v>2</v>
      </c>
      <c r="Y44" s="29" t="n">
        <v>0.231944444444444</v>
      </c>
      <c r="Z44" s="28" t="s">
        <v>2</v>
      </c>
      <c r="AA44" s="29" t="n">
        <v>0.383333333333333</v>
      </c>
    </row>
    <row r="45" customFormat="false" ht="12.75" hidden="false" customHeight="false" outlineLevel="0" collapsed="false">
      <c r="C45" s="20"/>
      <c r="F45" s="25" t="n">
        <v>15</v>
      </c>
      <c r="G45" s="24" t="n">
        <v>0.113888888888889</v>
      </c>
      <c r="H45" s="25" t="n">
        <v>13</v>
      </c>
      <c r="I45" s="24" t="n">
        <v>0.152083333333333</v>
      </c>
      <c r="J45" s="25" t="n">
        <v>12</v>
      </c>
      <c r="K45" s="24" t="n">
        <v>0.145833333333333</v>
      </c>
      <c r="L45" s="25" t="n">
        <v>14</v>
      </c>
      <c r="M45" s="24" t="n">
        <v>0.185416666666667</v>
      </c>
      <c r="N45" s="25" t="n">
        <v>16</v>
      </c>
      <c r="O45" s="24" t="n">
        <v>0.274305555555556</v>
      </c>
      <c r="P45" s="25" t="n">
        <v>13</v>
      </c>
      <c r="Q45" s="24" t="n">
        <v>0.174305555555556</v>
      </c>
      <c r="R45" s="25" t="n">
        <v>13</v>
      </c>
      <c r="S45" s="24" t="n">
        <v>0.1</v>
      </c>
      <c r="T45" s="25" t="n">
        <v>10</v>
      </c>
      <c r="U45" s="24" t="n">
        <v>0.288194444444444</v>
      </c>
      <c r="V45" s="25" t="n">
        <v>16</v>
      </c>
      <c r="W45" s="24" t="n">
        <v>0.261805555555556</v>
      </c>
      <c r="X45" s="25" t="n">
        <v>15</v>
      </c>
      <c r="Y45" s="24" t="n">
        <v>0.161111111111111</v>
      </c>
      <c r="Z45" s="25" t="n">
        <v>4</v>
      </c>
      <c r="AA45" s="24" t="n">
        <v>0.151388888888889</v>
      </c>
    </row>
    <row r="46" customFormat="false" ht="12.75" hidden="false" customHeight="false" outlineLevel="0" collapsed="false">
      <c r="C46" s="20"/>
      <c r="F46" s="25" t="n">
        <v>15</v>
      </c>
      <c r="G46" s="24" t="n">
        <v>0.113888888888889</v>
      </c>
      <c r="H46" s="25" t="n">
        <v>14</v>
      </c>
      <c r="I46" s="24" t="n">
        <v>0.265972222222222</v>
      </c>
      <c r="J46" s="25" t="n">
        <v>13</v>
      </c>
      <c r="K46" s="24" t="n">
        <v>0.411805555555556</v>
      </c>
      <c r="L46" s="25" t="n">
        <v>13</v>
      </c>
      <c r="M46" s="24" t="n">
        <v>0.597222222222222</v>
      </c>
      <c r="N46" s="25" t="n">
        <v>12</v>
      </c>
      <c r="O46" s="24" t="n">
        <v>0.871527777777778</v>
      </c>
      <c r="P46" s="25" t="n">
        <v>12</v>
      </c>
      <c r="Q46" s="24" t="n">
        <v>1.04583333333333</v>
      </c>
      <c r="R46" s="25" t="n">
        <v>12</v>
      </c>
      <c r="S46" s="24" t="n">
        <v>1.14583333333333</v>
      </c>
      <c r="T46" s="25" t="n">
        <v>12</v>
      </c>
      <c r="U46" s="24" t="n">
        <v>1.43402777777778</v>
      </c>
      <c r="V46" s="25" t="n">
        <v>12</v>
      </c>
      <c r="W46" s="24" t="n">
        <v>1.69583333333333</v>
      </c>
      <c r="X46" s="25" t="n">
        <v>12</v>
      </c>
      <c r="Y46" s="24" t="n">
        <v>1.85694444444444</v>
      </c>
      <c r="Z46" s="25" t="n">
        <v>10</v>
      </c>
      <c r="AA46" s="24" t="n">
        <v>2.00833333333333</v>
      </c>
    </row>
    <row r="47" customFormat="false" ht="12.75" hidden="false" customHeight="false" outlineLevel="0" collapsed="false">
      <c r="C47" s="20"/>
      <c r="F47" s="25"/>
      <c r="G47" s="24"/>
      <c r="H47" s="25"/>
      <c r="I47" s="24"/>
      <c r="J47" s="25"/>
      <c r="K47" s="24"/>
      <c r="L47" s="25"/>
      <c r="M47" s="24"/>
      <c r="N47" s="25"/>
      <c r="O47" s="24"/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</row>
    <row r="48" customFormat="false" ht="23.25" hidden="false" customHeight="false" outlineLevel="0" collapsed="false">
      <c r="A48" s="1" t="n">
        <v>11</v>
      </c>
      <c r="B48" s="19" t="s">
        <v>43</v>
      </c>
      <c r="C48" s="26" t="n">
        <v>1845</v>
      </c>
      <c r="D48" s="21" t="s">
        <v>44</v>
      </c>
      <c r="E48" s="27" t="n">
        <v>0.375</v>
      </c>
      <c r="F48" s="28" t="s">
        <v>2</v>
      </c>
      <c r="G48" s="29" t="n">
        <v>0.481944444444444</v>
      </c>
      <c r="H48" s="28" t="s">
        <v>2</v>
      </c>
      <c r="I48" s="29" t="n">
        <v>0.625694444444444</v>
      </c>
      <c r="J48" s="28" t="s">
        <v>2</v>
      </c>
      <c r="K48" s="29" t="n">
        <v>0.76875</v>
      </c>
      <c r="L48" s="28" t="s">
        <v>2</v>
      </c>
      <c r="M48" s="29" t="n">
        <v>0.940277777777778</v>
      </c>
      <c r="N48" s="28" t="s">
        <v>2</v>
      </c>
      <c r="O48" s="29" t="n">
        <v>0.191666666666667</v>
      </c>
      <c r="P48" s="28" t="s">
        <v>2</v>
      </c>
      <c r="Q48" s="29" t="n">
        <v>0.355555555555556</v>
      </c>
      <c r="R48" s="28" t="s">
        <v>2</v>
      </c>
      <c r="S48" s="29" t="n">
        <v>0.449305555555556</v>
      </c>
      <c r="T48" s="28" t="s">
        <v>2</v>
      </c>
      <c r="U48" s="29" t="n">
        <v>0.763194444444444</v>
      </c>
      <c r="V48" s="28" t="s">
        <v>2</v>
      </c>
      <c r="W48" s="29" t="n">
        <v>0.0277777777777778</v>
      </c>
      <c r="X48" s="28" t="s">
        <v>2</v>
      </c>
      <c r="Y48" s="29" t="n">
        <v>0.192361111111111</v>
      </c>
      <c r="Z48" s="28" t="s">
        <v>2</v>
      </c>
      <c r="AA48" s="29" t="n">
        <v>0.385416666666667</v>
      </c>
    </row>
    <row r="49" customFormat="false" ht="12.75" hidden="false" customHeight="false" outlineLevel="0" collapsed="false">
      <c r="C49" s="20"/>
      <c r="F49" s="25" t="n">
        <v>9</v>
      </c>
      <c r="G49" s="24" t="n">
        <v>0.106944444444444</v>
      </c>
      <c r="H49" s="25" t="n">
        <v>10</v>
      </c>
      <c r="I49" s="24" t="n">
        <v>0.14375</v>
      </c>
      <c r="J49" s="25" t="n">
        <v>11</v>
      </c>
      <c r="K49" s="24" t="n">
        <v>0.143055555555556</v>
      </c>
      <c r="L49" s="25" t="n">
        <v>10</v>
      </c>
      <c r="M49" s="24" t="n">
        <v>0.171527777777778</v>
      </c>
      <c r="N49" s="25" t="n">
        <v>10</v>
      </c>
      <c r="O49" s="24" t="n">
        <v>0.251388888888889</v>
      </c>
      <c r="P49" s="25" t="n">
        <v>9</v>
      </c>
      <c r="Q49" s="24" t="n">
        <v>0.163888888888889</v>
      </c>
      <c r="R49" s="25" t="n">
        <v>11</v>
      </c>
      <c r="S49" s="24" t="n">
        <v>0.09375</v>
      </c>
      <c r="T49" s="25" t="n">
        <v>17</v>
      </c>
      <c r="U49" s="24" t="n">
        <v>0.313888888888889</v>
      </c>
      <c r="V49" s="25" t="n">
        <v>19</v>
      </c>
      <c r="W49" s="24" t="n">
        <v>0.264583333333333</v>
      </c>
      <c r="X49" s="25" t="n">
        <v>18</v>
      </c>
      <c r="Y49" s="24" t="n">
        <v>0.164583333333333</v>
      </c>
      <c r="Z49" s="25" t="n">
        <v>21</v>
      </c>
      <c r="AA49" s="24" t="n">
        <v>0.193055555555556</v>
      </c>
    </row>
    <row r="50" customFormat="false" ht="12.75" hidden="false" customHeight="false" outlineLevel="0" collapsed="false">
      <c r="C50" s="20"/>
      <c r="F50" s="25" t="n">
        <v>9</v>
      </c>
      <c r="G50" s="24" t="n">
        <v>0.106944444444444</v>
      </c>
      <c r="H50" s="25" t="n">
        <v>9</v>
      </c>
      <c r="I50" s="24" t="n">
        <v>0.250694444444444</v>
      </c>
      <c r="J50" s="25" t="n">
        <v>9</v>
      </c>
      <c r="K50" s="24" t="n">
        <v>0.39375</v>
      </c>
      <c r="L50" s="25" t="n">
        <v>10</v>
      </c>
      <c r="M50" s="24" t="n">
        <v>0.565277777777778</v>
      </c>
      <c r="N50" s="25" t="n">
        <v>10</v>
      </c>
      <c r="O50" s="24" t="n">
        <v>0.816666666666667</v>
      </c>
      <c r="P50" s="25" t="n">
        <v>10</v>
      </c>
      <c r="Q50" s="24" t="n">
        <v>0.980555555555556</v>
      </c>
      <c r="R50" s="25" t="n">
        <v>11</v>
      </c>
      <c r="S50" s="24" t="n">
        <v>1.07430555555556</v>
      </c>
      <c r="T50" s="25" t="n">
        <v>11</v>
      </c>
      <c r="U50" s="24" t="n">
        <v>1.38819444444444</v>
      </c>
      <c r="V50" s="25" t="n">
        <v>11</v>
      </c>
      <c r="W50" s="24" t="n">
        <v>1.65277777777778</v>
      </c>
      <c r="X50" s="25" t="n">
        <v>11</v>
      </c>
      <c r="Y50" s="24" t="n">
        <v>1.81736111111111</v>
      </c>
      <c r="Z50" s="25" t="n">
        <v>11</v>
      </c>
      <c r="AA50" s="24" t="n">
        <v>2.01041666666667</v>
      </c>
    </row>
    <row r="51" customFormat="false" ht="12.75" hidden="false" customHeight="false" outlineLevel="0" collapsed="false">
      <c r="C51" s="20"/>
      <c r="D51" s="21"/>
      <c r="F51" s="25"/>
      <c r="H51" s="25"/>
      <c r="J51" s="25"/>
      <c r="L51" s="25"/>
      <c r="N51" s="25"/>
      <c r="P51" s="25"/>
      <c r="R51" s="25"/>
      <c r="T51" s="25"/>
      <c r="V51" s="25"/>
      <c r="X51" s="25"/>
      <c r="Z51" s="25"/>
    </row>
    <row r="52" customFormat="false" ht="34.5" hidden="false" customHeight="false" outlineLevel="0" collapsed="false">
      <c r="A52" s="1" t="n">
        <v>12</v>
      </c>
      <c r="B52" s="19" t="s">
        <v>45</v>
      </c>
      <c r="C52" s="26" t="n">
        <v>1</v>
      </c>
      <c r="D52" s="21" t="s">
        <v>46</v>
      </c>
      <c r="E52" s="27" t="n">
        <v>0.375</v>
      </c>
      <c r="F52" s="28" t="s">
        <v>2</v>
      </c>
      <c r="G52" s="29" t="n">
        <v>0.490972222222222</v>
      </c>
      <c r="H52" s="28" t="s">
        <v>2</v>
      </c>
      <c r="I52" s="29" t="n">
        <v>0.645138888888889</v>
      </c>
      <c r="J52" s="28" t="s">
        <v>2</v>
      </c>
      <c r="K52" s="29" t="n">
        <v>0.794444444444444</v>
      </c>
      <c r="L52" s="28" t="s">
        <v>2</v>
      </c>
      <c r="M52" s="29" t="n">
        <v>0.983333333333333</v>
      </c>
      <c r="N52" s="28" t="s">
        <v>2</v>
      </c>
      <c r="O52" s="29" t="n">
        <v>0.253472222222222</v>
      </c>
      <c r="P52" s="28" t="s">
        <v>2</v>
      </c>
      <c r="Q52" s="29" t="n">
        <v>0.4375</v>
      </c>
      <c r="R52" s="28" t="s">
        <v>2</v>
      </c>
      <c r="S52" s="29" t="n">
        <v>0.547222222222222</v>
      </c>
      <c r="T52" s="28" t="s">
        <v>2</v>
      </c>
      <c r="U52" s="29" t="n">
        <v>0.859722222222222</v>
      </c>
      <c r="V52" s="28" t="s">
        <v>2</v>
      </c>
      <c r="W52" s="29" t="n">
        <v>0.0951388888888889</v>
      </c>
      <c r="X52" s="28" t="s">
        <v>2</v>
      </c>
      <c r="Y52" s="29" t="n">
        <v>0.243055555555556</v>
      </c>
      <c r="Z52" s="28" t="s">
        <v>2</v>
      </c>
      <c r="AA52" s="29" t="n">
        <v>0.397222222222222</v>
      </c>
    </row>
    <row r="53" customFormat="false" ht="12.75" hidden="false" customHeight="false" outlineLevel="0" collapsed="false">
      <c r="C53" s="20"/>
      <c r="F53" s="25" t="n">
        <v>18</v>
      </c>
      <c r="G53" s="24" t="n">
        <v>0.115972222222222</v>
      </c>
      <c r="H53" s="25" t="n">
        <v>17</v>
      </c>
      <c r="I53" s="24" t="n">
        <v>0.154166666666667</v>
      </c>
      <c r="J53" s="25" t="n">
        <v>16</v>
      </c>
      <c r="K53" s="24" t="n">
        <v>0.149305555555556</v>
      </c>
      <c r="L53" s="25" t="n">
        <v>16</v>
      </c>
      <c r="M53" s="24" t="n">
        <v>0.188888888888889</v>
      </c>
      <c r="N53" s="25" t="n">
        <v>14</v>
      </c>
      <c r="O53" s="24" t="n">
        <v>0.270138888888889</v>
      </c>
      <c r="P53" s="25" t="n">
        <v>19</v>
      </c>
      <c r="Q53" s="24" t="n">
        <v>0.184027777777778</v>
      </c>
      <c r="R53" s="25" t="n">
        <v>17</v>
      </c>
      <c r="S53" s="24" t="n">
        <v>0.109722222222222</v>
      </c>
      <c r="T53" s="25" t="n">
        <v>16</v>
      </c>
      <c r="U53" s="24" t="n">
        <v>0.3125</v>
      </c>
      <c r="V53" s="25" t="n">
        <v>13</v>
      </c>
      <c r="W53" s="24" t="n">
        <v>0.235416666666667</v>
      </c>
      <c r="X53" s="25" t="n">
        <v>5</v>
      </c>
      <c r="Y53" s="24" t="n">
        <v>0.147916666666667</v>
      </c>
      <c r="Z53" s="25" t="n">
        <v>6</v>
      </c>
      <c r="AA53" s="24" t="n">
        <v>0.154166666666667</v>
      </c>
    </row>
    <row r="54" customFormat="false" ht="12.75" hidden="false" customHeight="false" outlineLevel="0" collapsed="false">
      <c r="C54" s="20"/>
      <c r="F54" s="25" t="n">
        <v>18</v>
      </c>
      <c r="G54" s="24" t="n">
        <v>0.115972222222222</v>
      </c>
      <c r="H54" s="25" t="n">
        <v>16</v>
      </c>
      <c r="I54" s="24" t="n">
        <v>0.270138888888889</v>
      </c>
      <c r="J54" s="25" t="n">
        <v>16</v>
      </c>
      <c r="K54" s="24" t="n">
        <v>0.419444444444444</v>
      </c>
      <c r="L54" s="25" t="n">
        <v>14</v>
      </c>
      <c r="M54" s="24" t="n">
        <v>0.608333333333333</v>
      </c>
      <c r="N54" s="25" t="n">
        <v>15</v>
      </c>
      <c r="O54" s="24" t="n">
        <v>0.878472222222222</v>
      </c>
      <c r="P54" s="25" t="n">
        <v>15</v>
      </c>
      <c r="Q54" s="24" t="n">
        <v>1.0625</v>
      </c>
      <c r="R54" s="25" t="n">
        <v>15</v>
      </c>
      <c r="S54" s="24" t="n">
        <v>1.17222222222222</v>
      </c>
      <c r="T54" s="25" t="n">
        <v>14</v>
      </c>
      <c r="U54" s="24" t="n">
        <v>1.48472222222222</v>
      </c>
      <c r="V54" s="25" t="n">
        <v>14</v>
      </c>
      <c r="W54" s="24" t="n">
        <v>1.72013888888889</v>
      </c>
      <c r="X54" s="25" t="n">
        <v>13</v>
      </c>
      <c r="Y54" s="24" t="n">
        <v>1.86805555555556</v>
      </c>
      <c r="Z54" s="25" t="n">
        <v>12</v>
      </c>
      <c r="AA54" s="24" t="n">
        <v>2.02222222222222</v>
      </c>
    </row>
    <row r="55" customFormat="false" ht="12.75" hidden="false" customHeight="false" outlineLevel="0" collapsed="false">
      <c r="C55" s="20"/>
      <c r="F55" s="25"/>
      <c r="G55" s="24"/>
      <c r="H55" s="25"/>
      <c r="I55" s="24"/>
      <c r="J55" s="25"/>
      <c r="K55" s="24"/>
      <c r="L55" s="25"/>
      <c r="M55" s="24"/>
      <c r="N55" s="25"/>
      <c r="O55" s="24"/>
      <c r="P55" s="25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4"/>
    </row>
    <row r="56" customFormat="false" ht="12.75" hidden="false" customHeight="false" outlineLevel="0" collapsed="false">
      <c r="C56" s="20"/>
      <c r="D56" s="21"/>
      <c r="F56" s="25"/>
      <c r="H56" s="25"/>
      <c r="J56" s="25"/>
      <c r="L56" s="25"/>
      <c r="N56" s="25"/>
      <c r="P56" s="25"/>
      <c r="R56" s="25"/>
      <c r="T56" s="25"/>
      <c r="V56" s="25"/>
      <c r="X56" s="25"/>
      <c r="Z56" s="25"/>
    </row>
    <row r="57" customFormat="false" ht="23.25" hidden="false" customHeight="false" outlineLevel="0" collapsed="false">
      <c r="A57" s="1" t="n">
        <v>13</v>
      </c>
      <c r="B57" s="19" t="s">
        <v>47</v>
      </c>
      <c r="C57" s="26" t="n">
        <v>330</v>
      </c>
      <c r="D57" s="21" t="s">
        <v>48</v>
      </c>
      <c r="E57" s="27" t="n">
        <v>0.375</v>
      </c>
      <c r="F57" s="28" t="s">
        <v>2</v>
      </c>
      <c r="G57" s="29" t="n">
        <v>0.4875</v>
      </c>
      <c r="H57" s="28" t="s">
        <v>2</v>
      </c>
      <c r="I57" s="29" t="n">
        <v>0.640277777777778</v>
      </c>
      <c r="J57" s="28" t="s">
        <v>2</v>
      </c>
      <c r="K57" s="29" t="n">
        <v>0.789583333333333</v>
      </c>
      <c r="L57" s="28" t="s">
        <v>2</v>
      </c>
      <c r="M57" s="29" t="n">
        <v>0.984722222222222</v>
      </c>
      <c r="N57" s="28" t="s">
        <v>2</v>
      </c>
      <c r="O57" s="29" t="n">
        <v>0.266666666666667</v>
      </c>
      <c r="P57" s="28" t="s">
        <v>2</v>
      </c>
      <c r="Q57" s="29" t="n">
        <v>0.452083333333333</v>
      </c>
      <c r="R57" s="28" t="s">
        <v>2</v>
      </c>
      <c r="S57" s="29" t="n">
        <v>0.561805555555556</v>
      </c>
      <c r="T57" s="28" t="s">
        <v>2</v>
      </c>
      <c r="U57" s="29" t="n">
        <v>0.866666666666667</v>
      </c>
      <c r="V57" s="28" t="s">
        <v>2</v>
      </c>
      <c r="W57" s="29" t="n">
        <v>0.101388888888889</v>
      </c>
      <c r="X57" s="28" t="s">
        <v>2</v>
      </c>
      <c r="Y57" s="29" t="n">
        <v>0.25625</v>
      </c>
      <c r="Z57" s="28" t="s">
        <v>2</v>
      </c>
      <c r="AA57" s="29" t="n">
        <v>0.400694444444444</v>
      </c>
    </row>
    <row r="58" customFormat="false" ht="12.75" hidden="false" customHeight="false" outlineLevel="0" collapsed="false">
      <c r="C58" s="20"/>
      <c r="F58" s="25" t="n">
        <v>13</v>
      </c>
      <c r="G58" s="24" t="n">
        <v>0.1125</v>
      </c>
      <c r="H58" s="25" t="n">
        <v>16</v>
      </c>
      <c r="I58" s="24" t="n">
        <v>0.152777777777778</v>
      </c>
      <c r="J58" s="25" t="n">
        <v>14</v>
      </c>
      <c r="K58" s="24" t="n">
        <v>0.149305555555555</v>
      </c>
      <c r="L58" s="25" t="n">
        <v>23</v>
      </c>
      <c r="M58" s="24" t="n">
        <v>0.195138888888889</v>
      </c>
      <c r="N58" s="25" t="n">
        <v>24</v>
      </c>
      <c r="O58" s="24" t="n">
        <v>0.281944444444445</v>
      </c>
      <c r="P58" s="25" t="n">
        <v>21</v>
      </c>
      <c r="Q58" s="24" t="n">
        <v>0.185416666666667</v>
      </c>
      <c r="R58" s="25" t="n">
        <v>18</v>
      </c>
      <c r="S58" s="24" t="n">
        <v>0.109722222222222</v>
      </c>
      <c r="T58" s="25" t="n">
        <v>13</v>
      </c>
      <c r="U58" s="24" t="n">
        <v>0.304861111111111</v>
      </c>
      <c r="V58" s="25" t="n">
        <v>11</v>
      </c>
      <c r="W58" s="24" t="n">
        <v>0.234722222222222</v>
      </c>
      <c r="X58" s="25" t="n">
        <v>12</v>
      </c>
      <c r="Y58" s="24" t="n">
        <v>0.154861111111111</v>
      </c>
      <c r="Z58" s="25" t="n">
        <v>1</v>
      </c>
      <c r="AA58" s="24" t="n">
        <v>0.144444444444445</v>
      </c>
    </row>
    <row r="59" customFormat="false" ht="12.75" hidden="false" customHeight="false" outlineLevel="0" collapsed="false">
      <c r="C59" s="20"/>
      <c r="F59" s="25" t="n">
        <v>13</v>
      </c>
      <c r="G59" s="24" t="n">
        <v>0.1125</v>
      </c>
      <c r="H59" s="25" t="n">
        <v>13</v>
      </c>
      <c r="I59" s="24" t="n">
        <v>0.265277777777778</v>
      </c>
      <c r="J59" s="25" t="n">
        <v>14</v>
      </c>
      <c r="K59" s="24" t="n">
        <v>0.414583333333333</v>
      </c>
      <c r="L59" s="25" t="n">
        <v>16</v>
      </c>
      <c r="M59" s="24" t="n">
        <v>0.609722222222222</v>
      </c>
      <c r="N59" s="25" t="n">
        <v>17</v>
      </c>
      <c r="O59" s="24" t="n">
        <v>0.891666666666667</v>
      </c>
      <c r="P59" s="25" t="n">
        <v>17</v>
      </c>
      <c r="Q59" s="24" t="n">
        <v>1.07708333333333</v>
      </c>
      <c r="R59" s="25" t="n">
        <v>17</v>
      </c>
      <c r="S59" s="24" t="n">
        <v>1.18680555555556</v>
      </c>
      <c r="T59" s="25" t="n">
        <v>16</v>
      </c>
      <c r="U59" s="24" t="n">
        <v>1.49166666666667</v>
      </c>
      <c r="V59" s="25" t="n">
        <v>15</v>
      </c>
      <c r="W59" s="24" t="n">
        <v>1.72638888888889</v>
      </c>
      <c r="X59" s="25" t="n">
        <v>14</v>
      </c>
      <c r="Y59" s="24" t="n">
        <v>1.88125</v>
      </c>
      <c r="Z59" s="25" t="n">
        <v>13</v>
      </c>
      <c r="AA59" s="24" t="n">
        <v>2.02569444444444</v>
      </c>
    </row>
    <row r="60" customFormat="false" ht="12.75" hidden="false" customHeight="false" outlineLevel="0" collapsed="false">
      <c r="C60" s="20"/>
      <c r="D60" s="21"/>
      <c r="F60" s="25"/>
      <c r="H60" s="25"/>
      <c r="J60" s="25"/>
      <c r="L60" s="25"/>
      <c r="N60" s="25"/>
      <c r="P60" s="25"/>
      <c r="R60" s="25"/>
      <c r="T60" s="25"/>
      <c r="V60" s="25"/>
      <c r="X60" s="25"/>
      <c r="Z60" s="25"/>
    </row>
    <row r="61" customFormat="false" ht="34.5" hidden="false" customHeight="false" outlineLevel="0" collapsed="false">
      <c r="A61" s="1" t="n">
        <v>14</v>
      </c>
      <c r="B61" s="19" t="s">
        <v>49</v>
      </c>
      <c r="C61" s="26" t="n">
        <v>1901</v>
      </c>
      <c r="D61" s="21" t="s">
        <v>50</v>
      </c>
      <c r="E61" s="27" t="n">
        <v>0.375</v>
      </c>
      <c r="F61" s="28" t="s">
        <v>2</v>
      </c>
      <c r="G61" s="29" t="n">
        <v>0.49375</v>
      </c>
      <c r="H61" s="28" t="s">
        <v>2</v>
      </c>
      <c r="I61" s="29" t="n">
        <v>0.652083333333333</v>
      </c>
      <c r="J61" s="28" t="s">
        <v>2</v>
      </c>
      <c r="K61" s="29" t="n">
        <v>0.802083333333333</v>
      </c>
      <c r="L61" s="28" t="s">
        <v>2</v>
      </c>
      <c r="M61" s="29" t="n">
        <v>0.983333333333333</v>
      </c>
      <c r="N61" s="28" t="s">
        <v>2</v>
      </c>
      <c r="O61" s="29" t="n">
        <v>0.250694444444444</v>
      </c>
      <c r="P61" s="28" t="s">
        <v>2</v>
      </c>
      <c r="Q61" s="29" t="n">
        <v>0.430555555555556</v>
      </c>
      <c r="R61" s="28" t="s">
        <v>2</v>
      </c>
      <c r="S61" s="29" t="n">
        <v>0.540972222222222</v>
      </c>
      <c r="T61" s="28" t="s">
        <v>2</v>
      </c>
      <c r="U61" s="29" t="n">
        <v>0.859722222222222</v>
      </c>
      <c r="V61" s="28" t="s">
        <v>2</v>
      </c>
      <c r="W61" s="29" t="n">
        <v>0.0944444444444444</v>
      </c>
      <c r="X61" s="28" t="s">
        <v>2</v>
      </c>
      <c r="Y61" s="29" t="n">
        <v>0.263888888888889</v>
      </c>
      <c r="Z61" s="28" t="s">
        <v>2</v>
      </c>
      <c r="AA61" s="29" t="n">
        <v>0.418055555555556</v>
      </c>
    </row>
    <row r="62" customFormat="false" ht="12.75" hidden="false" customHeight="false" outlineLevel="0" collapsed="false">
      <c r="C62" s="20"/>
      <c r="F62" s="25" t="n">
        <v>19</v>
      </c>
      <c r="G62" s="24" t="n">
        <v>0.11875</v>
      </c>
      <c r="H62" s="25" t="n">
        <v>23</v>
      </c>
      <c r="I62" s="24" t="n">
        <v>0.158333333333333</v>
      </c>
      <c r="J62" s="25" t="n">
        <v>18</v>
      </c>
      <c r="K62" s="24" t="n">
        <v>0.15</v>
      </c>
      <c r="L62" s="25" t="n">
        <v>12</v>
      </c>
      <c r="M62" s="24" t="n">
        <v>0.18125</v>
      </c>
      <c r="N62" s="25" t="n">
        <v>13</v>
      </c>
      <c r="O62" s="24" t="n">
        <v>0.267361111111111</v>
      </c>
      <c r="P62" s="25" t="n">
        <v>16</v>
      </c>
      <c r="Q62" s="24" t="n">
        <v>0.179861111111111</v>
      </c>
      <c r="R62" s="25" t="n">
        <v>19</v>
      </c>
      <c r="S62" s="24" t="n">
        <v>0.110416666666667</v>
      </c>
      <c r="T62" s="25" t="n">
        <v>18</v>
      </c>
      <c r="U62" s="24" t="n">
        <v>0.31875</v>
      </c>
      <c r="V62" s="25" t="n">
        <v>12</v>
      </c>
      <c r="W62" s="24" t="n">
        <v>0.234722222222222</v>
      </c>
      <c r="X62" s="25" t="n">
        <v>20</v>
      </c>
      <c r="Y62" s="24" t="n">
        <v>0.169444444444444</v>
      </c>
      <c r="Z62" s="25" t="n">
        <v>7</v>
      </c>
      <c r="AA62" s="24" t="n">
        <v>0.154166666666667</v>
      </c>
    </row>
    <row r="63" customFormat="false" ht="12.75" hidden="false" customHeight="false" outlineLevel="0" collapsed="false">
      <c r="C63" s="20"/>
      <c r="F63" s="25" t="n">
        <v>19</v>
      </c>
      <c r="G63" s="24" t="n">
        <v>0.11875</v>
      </c>
      <c r="H63" s="25" t="n">
        <v>21</v>
      </c>
      <c r="I63" s="24" t="n">
        <v>0.277083333333333</v>
      </c>
      <c r="J63" s="25" t="n">
        <v>18</v>
      </c>
      <c r="K63" s="24" t="n">
        <v>0.427083333333333</v>
      </c>
      <c r="L63" s="25" t="n">
        <v>14</v>
      </c>
      <c r="M63" s="24" t="n">
        <v>0.608333333333333</v>
      </c>
      <c r="N63" s="25" t="n">
        <v>14</v>
      </c>
      <c r="O63" s="24" t="n">
        <v>0.875694444444444</v>
      </c>
      <c r="P63" s="25" t="n">
        <v>14</v>
      </c>
      <c r="Q63" s="24" t="n">
        <v>1.05555555555556</v>
      </c>
      <c r="R63" s="25" t="n">
        <v>13</v>
      </c>
      <c r="S63" s="24" t="n">
        <v>1.16597222222222</v>
      </c>
      <c r="T63" s="25" t="n">
        <v>14</v>
      </c>
      <c r="U63" s="24" t="n">
        <v>1.48472222222222</v>
      </c>
      <c r="V63" s="25" t="n">
        <v>13</v>
      </c>
      <c r="W63" s="24" t="n">
        <v>1.71944444444444</v>
      </c>
      <c r="X63" s="25" t="n">
        <v>16</v>
      </c>
      <c r="Y63" s="24" t="n">
        <v>1.88888888888889</v>
      </c>
      <c r="Z63" s="25" t="n">
        <v>14</v>
      </c>
      <c r="AA63" s="24" t="n">
        <v>2.04305555555556</v>
      </c>
    </row>
    <row r="64" customFormat="false" ht="12.75" hidden="false" customHeight="false" outlineLevel="0" collapsed="false">
      <c r="C64" s="20"/>
      <c r="D64" s="21"/>
      <c r="F64" s="25"/>
      <c r="H64" s="25"/>
      <c r="J64" s="25"/>
      <c r="L64" s="25"/>
      <c r="N64" s="25"/>
      <c r="P64" s="25"/>
      <c r="R64" s="25"/>
      <c r="T64" s="25"/>
      <c r="V64" s="25"/>
      <c r="X64" s="25"/>
      <c r="Z64" s="25"/>
    </row>
    <row r="65" customFormat="false" ht="34.5" hidden="false" customHeight="false" outlineLevel="0" collapsed="false">
      <c r="A65" s="1" t="n">
        <v>15</v>
      </c>
      <c r="B65" s="19" t="s">
        <v>51</v>
      </c>
      <c r="C65" s="26" t="n">
        <v>5585</v>
      </c>
      <c r="D65" s="21" t="s">
        <v>52</v>
      </c>
      <c r="E65" s="27" t="n">
        <v>0.375</v>
      </c>
      <c r="F65" s="28" t="s">
        <v>2</v>
      </c>
      <c r="G65" s="29" t="n">
        <v>0.494444444444444</v>
      </c>
      <c r="H65" s="28" t="s">
        <v>2</v>
      </c>
      <c r="I65" s="29" t="n">
        <v>0.646527777777778</v>
      </c>
      <c r="J65" s="28" t="s">
        <v>2</v>
      </c>
      <c r="K65" s="29" t="n">
        <v>0.797222222222222</v>
      </c>
      <c r="L65" s="28" t="s">
        <v>2</v>
      </c>
      <c r="M65" s="29" t="n">
        <v>0.989583333333333</v>
      </c>
      <c r="N65" s="28" t="s">
        <v>2</v>
      </c>
      <c r="O65" s="29" t="n">
        <v>0.26875</v>
      </c>
      <c r="P65" s="28" t="s">
        <v>2</v>
      </c>
      <c r="Q65" s="29" t="n">
        <v>0.461805555555556</v>
      </c>
      <c r="R65" s="28" t="s">
        <v>2</v>
      </c>
      <c r="S65" s="29" t="n">
        <v>0.565277777777778</v>
      </c>
      <c r="T65" s="28" t="s">
        <v>2</v>
      </c>
      <c r="U65" s="29" t="n">
        <v>0.867361111111111</v>
      </c>
      <c r="V65" s="28" t="s">
        <v>2</v>
      </c>
      <c r="W65" s="29" t="n">
        <v>0.101388888888889</v>
      </c>
      <c r="X65" s="28" t="s">
        <v>2</v>
      </c>
      <c r="Y65" s="29" t="n">
        <v>0.25625</v>
      </c>
      <c r="Z65" s="28" t="s">
        <v>2</v>
      </c>
      <c r="AA65" s="29" t="n">
        <v>0.420138888888889</v>
      </c>
    </row>
    <row r="66" customFormat="false" ht="12.75" hidden="false" customHeight="false" outlineLevel="0" collapsed="false">
      <c r="C66" s="20"/>
      <c r="F66" s="25" t="n">
        <v>22</v>
      </c>
      <c r="G66" s="24" t="n">
        <v>0.119444444444444</v>
      </c>
      <c r="H66" s="25" t="n">
        <v>15</v>
      </c>
      <c r="I66" s="24" t="n">
        <v>0.152083333333333</v>
      </c>
      <c r="J66" s="25" t="n">
        <v>19</v>
      </c>
      <c r="K66" s="24" t="n">
        <v>0.150694444444444</v>
      </c>
      <c r="L66" s="25" t="n">
        <v>19</v>
      </c>
      <c r="M66" s="24" t="n">
        <v>0.192361111111111</v>
      </c>
      <c r="N66" s="25" t="n">
        <v>22</v>
      </c>
      <c r="O66" s="24" t="n">
        <v>0.279166666666667</v>
      </c>
      <c r="P66" s="25" t="n">
        <v>27</v>
      </c>
      <c r="Q66" s="24" t="n">
        <v>0.193055555555556</v>
      </c>
      <c r="R66" s="25" t="n">
        <v>15</v>
      </c>
      <c r="S66" s="24" t="n">
        <v>0.103472222222222</v>
      </c>
      <c r="T66" s="25" t="n">
        <v>12</v>
      </c>
      <c r="U66" s="24" t="n">
        <v>0.302083333333333</v>
      </c>
      <c r="V66" s="25" t="n">
        <v>10</v>
      </c>
      <c r="W66" s="24" t="n">
        <v>0.234027777777778</v>
      </c>
      <c r="X66" s="25" t="n">
        <v>12</v>
      </c>
      <c r="Y66" s="24" t="n">
        <v>0.154861111111111</v>
      </c>
      <c r="Z66" s="25" t="n">
        <v>10</v>
      </c>
      <c r="AA66" s="24" t="n">
        <v>0.163888888888889</v>
      </c>
    </row>
    <row r="67" customFormat="false" ht="12.75" hidden="false" customHeight="false" outlineLevel="0" collapsed="false">
      <c r="C67" s="20"/>
      <c r="F67" s="25" t="n">
        <v>22</v>
      </c>
      <c r="G67" s="24" t="n">
        <v>0.119444444444444</v>
      </c>
      <c r="H67" s="25" t="n">
        <v>19</v>
      </c>
      <c r="I67" s="24" t="n">
        <v>0.271527777777778</v>
      </c>
      <c r="J67" s="25" t="n">
        <v>17</v>
      </c>
      <c r="K67" s="24" t="n">
        <v>0.422222222222222</v>
      </c>
      <c r="L67" s="25" t="n">
        <v>19</v>
      </c>
      <c r="M67" s="24" t="n">
        <v>0.614583333333333</v>
      </c>
      <c r="N67" s="25" t="n">
        <v>18</v>
      </c>
      <c r="O67" s="24" t="n">
        <v>0.89375</v>
      </c>
      <c r="P67" s="25" t="n">
        <v>19</v>
      </c>
      <c r="Q67" s="24" t="n">
        <v>1.08680555555556</v>
      </c>
      <c r="R67" s="25" t="n">
        <v>19</v>
      </c>
      <c r="S67" s="24" t="n">
        <v>1.19027777777778</v>
      </c>
      <c r="T67" s="25" t="n">
        <v>17</v>
      </c>
      <c r="U67" s="24" t="n">
        <v>1.49236111111111</v>
      </c>
      <c r="V67" s="25" t="n">
        <v>16</v>
      </c>
      <c r="W67" s="24" t="n">
        <v>1.72638888888889</v>
      </c>
      <c r="X67" s="25" t="n">
        <v>15</v>
      </c>
      <c r="Y67" s="24" t="n">
        <v>1.88125</v>
      </c>
      <c r="Z67" s="25" t="n">
        <v>15</v>
      </c>
      <c r="AA67" s="24" t="n">
        <v>2.04513888888889</v>
      </c>
    </row>
    <row r="68" customFormat="false" ht="12.75" hidden="false" customHeight="false" outlineLevel="0" collapsed="false">
      <c r="C68" s="20"/>
      <c r="F68" s="25"/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</row>
    <row r="69" customFormat="false" ht="12.75" hidden="false" customHeight="false" outlineLevel="0" collapsed="false">
      <c r="C69" s="20"/>
      <c r="D69" s="21"/>
      <c r="F69" s="25"/>
      <c r="H69" s="25"/>
      <c r="J69" s="25"/>
      <c r="L69" s="25"/>
      <c r="N69" s="25"/>
      <c r="P69" s="25"/>
      <c r="R69" s="25"/>
      <c r="T69" s="25"/>
      <c r="V69" s="25"/>
      <c r="X69" s="25"/>
      <c r="Z69" s="25"/>
    </row>
    <row r="70" customFormat="false" ht="23.25" hidden="false" customHeight="false" outlineLevel="0" collapsed="false">
      <c r="A70" s="1" t="n">
        <v>16</v>
      </c>
      <c r="B70" s="19" t="s">
        <v>53</v>
      </c>
      <c r="C70" s="26" t="n">
        <v>29</v>
      </c>
      <c r="D70" s="21" t="s">
        <v>54</v>
      </c>
      <c r="E70" s="27" t="n">
        <v>0.375</v>
      </c>
      <c r="F70" s="28" t="s">
        <v>2</v>
      </c>
      <c r="G70" s="29" t="n">
        <v>0.4875</v>
      </c>
      <c r="H70" s="28" t="s">
        <v>2</v>
      </c>
      <c r="I70" s="29" t="n">
        <v>0.641666666666667</v>
      </c>
      <c r="J70" s="28" t="s">
        <v>2</v>
      </c>
      <c r="K70" s="29" t="n">
        <v>0.790972222222222</v>
      </c>
      <c r="L70" s="28" t="s">
        <v>2</v>
      </c>
      <c r="M70" s="29" t="n">
        <v>0.988194444444444</v>
      </c>
      <c r="N70" s="28" t="s">
        <v>2</v>
      </c>
      <c r="O70" s="29" t="n">
        <v>0.279166666666667</v>
      </c>
      <c r="P70" s="28" t="s">
        <v>2</v>
      </c>
      <c r="Q70" s="29" t="n">
        <v>0.470138888888889</v>
      </c>
      <c r="R70" s="28" t="s">
        <v>2</v>
      </c>
      <c r="S70" s="29" t="n">
        <v>0.577777777777778</v>
      </c>
      <c r="T70" s="28" t="s">
        <v>2</v>
      </c>
      <c r="U70" s="29" t="n">
        <v>0.883333333333333</v>
      </c>
      <c r="V70" s="28" t="s">
        <v>2</v>
      </c>
      <c r="W70" s="29" t="n">
        <v>0.147222222222222</v>
      </c>
      <c r="X70" s="28" t="s">
        <v>2</v>
      </c>
      <c r="Y70" s="29" t="n">
        <v>0.301388888888889</v>
      </c>
      <c r="Z70" s="28" t="s">
        <v>2</v>
      </c>
      <c r="AA70" s="29" t="n">
        <v>0.477777777777778</v>
      </c>
    </row>
    <row r="71" customFormat="false" ht="12.75" hidden="false" customHeight="false" outlineLevel="0" collapsed="false">
      <c r="C71" s="20"/>
      <c r="F71" s="25" t="n">
        <v>13</v>
      </c>
      <c r="G71" s="24" t="n">
        <v>0.1125</v>
      </c>
      <c r="H71" s="25" t="n">
        <v>18</v>
      </c>
      <c r="I71" s="24" t="n">
        <v>0.154166666666667</v>
      </c>
      <c r="J71" s="25" t="n">
        <v>16</v>
      </c>
      <c r="K71" s="24" t="n">
        <v>0.149305555555556</v>
      </c>
      <c r="L71" s="25" t="n">
        <v>26</v>
      </c>
      <c r="M71" s="24" t="n">
        <v>0.197222222222222</v>
      </c>
      <c r="N71" s="25" t="n">
        <v>28</v>
      </c>
      <c r="O71" s="24" t="n">
        <v>0.290972222222222</v>
      </c>
      <c r="P71" s="25" t="n">
        <v>26</v>
      </c>
      <c r="Q71" s="24" t="n">
        <v>0.190972222222222</v>
      </c>
      <c r="R71" s="25" t="n">
        <v>16</v>
      </c>
      <c r="S71" s="24" t="n">
        <v>0.107638888888889</v>
      </c>
      <c r="T71" s="25" t="n">
        <v>14</v>
      </c>
      <c r="U71" s="24" t="n">
        <v>0.305555555555555</v>
      </c>
      <c r="V71" s="25" t="n">
        <v>18</v>
      </c>
      <c r="W71" s="24" t="n">
        <v>0.263888888888889</v>
      </c>
      <c r="X71" s="25" t="n">
        <v>10</v>
      </c>
      <c r="Y71" s="24" t="n">
        <v>0.154166666666667</v>
      </c>
      <c r="Z71" s="25" t="n">
        <v>13</v>
      </c>
      <c r="AA71" s="24" t="n">
        <v>0.176388888888889</v>
      </c>
    </row>
    <row r="72" customFormat="false" ht="12.75" hidden="false" customHeight="false" outlineLevel="0" collapsed="false">
      <c r="C72" s="20"/>
      <c r="F72" s="25" t="n">
        <v>13</v>
      </c>
      <c r="G72" s="24" t="n">
        <v>0.1125</v>
      </c>
      <c r="H72" s="25" t="n">
        <v>15</v>
      </c>
      <c r="I72" s="24" t="n">
        <v>0.266666666666667</v>
      </c>
      <c r="J72" s="25" t="n">
        <v>15</v>
      </c>
      <c r="K72" s="24" t="n">
        <v>0.415972222222222</v>
      </c>
      <c r="L72" s="25" t="n">
        <v>18</v>
      </c>
      <c r="M72" s="24" t="n">
        <v>0.613194444444444</v>
      </c>
      <c r="N72" s="25" t="n">
        <v>20</v>
      </c>
      <c r="O72" s="24" t="n">
        <v>0.904166666666667</v>
      </c>
      <c r="P72" s="25" t="n">
        <v>20</v>
      </c>
      <c r="Q72" s="24" t="n">
        <v>1.09513888888889</v>
      </c>
      <c r="R72" s="25" t="n">
        <v>20</v>
      </c>
      <c r="S72" s="24" t="n">
        <v>1.20277777777778</v>
      </c>
      <c r="T72" s="25" t="n">
        <v>18</v>
      </c>
      <c r="U72" s="24" t="n">
        <v>1.50833333333333</v>
      </c>
      <c r="V72" s="25" t="n">
        <v>18</v>
      </c>
      <c r="W72" s="24" t="n">
        <v>1.77222222222222</v>
      </c>
      <c r="X72" s="25" t="n">
        <v>18</v>
      </c>
      <c r="Y72" s="24" t="n">
        <v>1.92638888888889</v>
      </c>
      <c r="Z72" s="25" t="n">
        <v>16</v>
      </c>
      <c r="AA72" s="24" t="n">
        <v>2.10277777777778</v>
      </c>
    </row>
    <row r="73" customFormat="false" ht="12.75" hidden="false" customHeight="false" outlineLevel="0" collapsed="false">
      <c r="C73" s="20"/>
      <c r="D73" s="21"/>
      <c r="F73" s="25"/>
      <c r="H73" s="25"/>
      <c r="J73" s="25"/>
      <c r="L73" s="25"/>
      <c r="N73" s="25"/>
      <c r="P73" s="25"/>
      <c r="R73" s="25"/>
      <c r="T73" s="25"/>
      <c r="V73" s="25"/>
      <c r="X73" s="25"/>
      <c r="Z73" s="25"/>
    </row>
    <row r="74" customFormat="false" ht="34.5" hidden="false" customHeight="false" outlineLevel="0" collapsed="false">
      <c r="A74" s="1" t="n">
        <v>17</v>
      </c>
      <c r="B74" s="19" t="s">
        <v>55</v>
      </c>
      <c r="C74" s="26" t="n">
        <v>3256</v>
      </c>
      <c r="D74" s="21" t="s">
        <v>56</v>
      </c>
      <c r="E74" s="27" t="n">
        <v>0.375</v>
      </c>
      <c r="F74" s="28" t="s">
        <v>2</v>
      </c>
      <c r="G74" s="29" t="n">
        <v>0.49375</v>
      </c>
      <c r="H74" s="28" t="s">
        <v>2</v>
      </c>
      <c r="I74" s="29" t="n">
        <v>0.650694444444445</v>
      </c>
      <c r="J74" s="28" t="s">
        <v>2</v>
      </c>
      <c r="K74" s="29" t="n">
        <v>0.802083333333333</v>
      </c>
      <c r="L74" s="28" t="s">
        <v>2</v>
      </c>
      <c r="M74" s="29" t="n">
        <v>0.984722222222222</v>
      </c>
      <c r="N74" s="28" t="s">
        <v>2</v>
      </c>
      <c r="O74" s="29" t="n">
        <v>0.261805555555556</v>
      </c>
      <c r="P74" s="28" t="s">
        <v>2</v>
      </c>
      <c r="Q74" s="29" t="n">
        <v>0.447222222222222</v>
      </c>
      <c r="R74" s="28" t="s">
        <v>2</v>
      </c>
      <c r="S74" s="29" t="n">
        <v>0.55</v>
      </c>
      <c r="T74" s="28" t="s">
        <v>2</v>
      </c>
      <c r="U74" s="29" t="n">
        <v>0.857638888888889</v>
      </c>
      <c r="V74" s="28" t="s">
        <v>2</v>
      </c>
      <c r="W74" s="29" t="n">
        <v>0.11875</v>
      </c>
      <c r="X74" s="28" t="s">
        <v>2</v>
      </c>
      <c r="Y74" s="29" t="n">
        <v>0.299305555555556</v>
      </c>
      <c r="Z74" s="28" t="s">
        <v>2</v>
      </c>
      <c r="AA74" s="29" t="n">
        <v>0.482638888888889</v>
      </c>
    </row>
    <row r="75" customFormat="false" ht="12.75" hidden="false" customHeight="false" outlineLevel="0" collapsed="false">
      <c r="C75" s="20"/>
      <c r="F75" s="25" t="n">
        <v>19</v>
      </c>
      <c r="G75" s="24" t="n">
        <v>0.11875</v>
      </c>
      <c r="H75" s="25" t="n">
        <v>21</v>
      </c>
      <c r="I75" s="24" t="n">
        <v>0.156944444444444</v>
      </c>
      <c r="J75" s="25" t="n">
        <v>20</v>
      </c>
      <c r="K75" s="24" t="n">
        <v>0.151388888888889</v>
      </c>
      <c r="L75" s="25" t="n">
        <v>13</v>
      </c>
      <c r="M75" s="24" t="n">
        <v>0.182638888888889</v>
      </c>
      <c r="N75" s="25" t="n">
        <v>18</v>
      </c>
      <c r="O75" s="24" t="n">
        <v>0.277083333333333</v>
      </c>
      <c r="P75" s="25" t="n">
        <v>20</v>
      </c>
      <c r="Q75" s="24" t="n">
        <v>0.185416666666667</v>
      </c>
      <c r="R75" s="25" t="n">
        <v>14</v>
      </c>
      <c r="S75" s="24" t="n">
        <v>0.102777777777778</v>
      </c>
      <c r="T75" s="25" t="n">
        <v>15</v>
      </c>
      <c r="U75" s="24" t="n">
        <v>0.307638888888889</v>
      </c>
      <c r="V75" s="25" t="n">
        <v>15</v>
      </c>
      <c r="W75" s="24" t="n">
        <v>0.261111111111111</v>
      </c>
      <c r="X75" s="25" t="n">
        <v>24</v>
      </c>
      <c r="Y75" s="24" t="n">
        <v>0.180555555555556</v>
      </c>
      <c r="Z75" s="25" t="n">
        <v>16</v>
      </c>
      <c r="AA75" s="24" t="n">
        <v>0.183333333333333</v>
      </c>
    </row>
    <row r="76" customFormat="false" ht="12.75" hidden="false" customHeight="false" outlineLevel="0" collapsed="false">
      <c r="C76" s="20"/>
      <c r="D76" s="21"/>
      <c r="F76" s="25" t="n">
        <v>19</v>
      </c>
      <c r="G76" s="24" t="n">
        <v>0.11875</v>
      </c>
      <c r="H76" s="25" t="n">
        <v>20</v>
      </c>
      <c r="I76" s="24" t="n">
        <v>0.275694444444444</v>
      </c>
      <c r="J76" s="25" t="n">
        <v>18</v>
      </c>
      <c r="K76" s="24" t="n">
        <v>0.427083333333333</v>
      </c>
      <c r="L76" s="25" t="n">
        <v>16</v>
      </c>
      <c r="M76" s="24" t="n">
        <v>0.609722222222222</v>
      </c>
      <c r="N76" s="25" t="n">
        <v>16</v>
      </c>
      <c r="O76" s="24" t="n">
        <v>0.886805555555556</v>
      </c>
      <c r="P76" s="25" t="n">
        <v>16</v>
      </c>
      <c r="Q76" s="24" t="n">
        <v>1.07222222222222</v>
      </c>
      <c r="R76" s="25" t="n">
        <v>16</v>
      </c>
      <c r="S76" s="24" t="n">
        <v>1.175</v>
      </c>
      <c r="T76" s="25" t="n">
        <v>13</v>
      </c>
      <c r="U76" s="24" t="n">
        <v>1.48263888888889</v>
      </c>
      <c r="V76" s="25" t="n">
        <v>17</v>
      </c>
      <c r="W76" s="24" t="n">
        <v>1.74375</v>
      </c>
      <c r="X76" s="25" t="n">
        <v>17</v>
      </c>
      <c r="Y76" s="24" t="n">
        <v>1.92430555555556</v>
      </c>
      <c r="Z76" s="25" t="n">
        <v>17</v>
      </c>
      <c r="AA76" s="24" t="n">
        <v>2.10763888888889</v>
      </c>
    </row>
    <row r="77" customFormat="false" ht="12.75" hidden="false" customHeight="false" outlineLevel="0" collapsed="false">
      <c r="C77" s="20"/>
      <c r="D77" s="21"/>
      <c r="F77" s="25"/>
      <c r="H77" s="25"/>
      <c r="J77" s="25"/>
      <c r="L77" s="25"/>
      <c r="N77" s="25"/>
      <c r="P77" s="25"/>
      <c r="R77" s="25"/>
      <c r="T77" s="25"/>
      <c r="V77" s="25"/>
      <c r="X77" s="25"/>
      <c r="Z77" s="25"/>
    </row>
    <row r="78" customFormat="false" ht="79.5" hidden="false" customHeight="false" outlineLevel="0" collapsed="false">
      <c r="A78" s="1" t="n">
        <v>18</v>
      </c>
      <c r="B78" s="19" t="s">
        <v>57</v>
      </c>
      <c r="C78" s="26" t="n">
        <v>43</v>
      </c>
      <c r="D78" s="21" t="s">
        <v>58</v>
      </c>
      <c r="E78" s="27" t="n">
        <v>0.375</v>
      </c>
      <c r="F78" s="28" t="s">
        <v>2</v>
      </c>
      <c r="G78" s="29" t="n">
        <v>0.479861111111111</v>
      </c>
      <c r="H78" s="28" t="s">
        <v>2</v>
      </c>
      <c r="I78" s="29" t="n">
        <v>0.629861111111111</v>
      </c>
      <c r="J78" s="28" t="s">
        <v>2</v>
      </c>
      <c r="K78" s="29" t="n">
        <v>0.770138888888889</v>
      </c>
      <c r="L78" s="28" t="s">
        <v>2</v>
      </c>
      <c r="M78" s="29" t="n">
        <v>0.934722222222222</v>
      </c>
      <c r="N78" s="28" t="s">
        <v>2</v>
      </c>
      <c r="O78" s="29" t="n">
        <v>0.165972222222222</v>
      </c>
      <c r="P78" s="28" t="s">
        <v>2</v>
      </c>
      <c r="Q78" s="29" t="n">
        <v>0.325694444444444</v>
      </c>
      <c r="R78" s="28" t="s">
        <v>2</v>
      </c>
      <c r="S78" s="29" t="n">
        <v>0.411805555555556</v>
      </c>
      <c r="T78" s="28" t="s">
        <v>2</v>
      </c>
      <c r="U78" s="29" t="n">
        <v>0.689583333333333</v>
      </c>
      <c r="V78" s="28" t="s">
        <v>2</v>
      </c>
      <c r="W78" s="29" t="n">
        <v>0.915972222222222</v>
      </c>
      <c r="X78" s="28" t="s">
        <v>2</v>
      </c>
      <c r="Y78" s="29" t="n">
        <v>0.0680555555555556</v>
      </c>
      <c r="Z78" s="28" t="s">
        <v>2</v>
      </c>
      <c r="AA78" s="29" t="n">
        <v>0.534027777777778</v>
      </c>
    </row>
    <row r="79" customFormat="false" ht="22.5" hidden="false" customHeight="false" outlineLevel="0" collapsed="false">
      <c r="C79" s="31" t="s">
        <v>59</v>
      </c>
      <c r="F79" s="25" t="n">
        <v>8</v>
      </c>
      <c r="G79" s="24" t="n">
        <v>0.104861111111111</v>
      </c>
      <c r="H79" s="25" t="n">
        <v>11</v>
      </c>
      <c r="I79" s="24" t="n">
        <v>0.15</v>
      </c>
      <c r="J79" s="25" t="n">
        <v>10</v>
      </c>
      <c r="K79" s="24" t="n">
        <v>0.140277777777778</v>
      </c>
      <c r="L79" s="25" t="n">
        <v>5</v>
      </c>
      <c r="M79" s="24" t="n">
        <v>0.164583333333333</v>
      </c>
      <c r="N79" s="25" t="n">
        <v>5</v>
      </c>
      <c r="O79" s="24" t="n">
        <v>0.23125</v>
      </c>
      <c r="P79" s="25" t="n">
        <v>6</v>
      </c>
      <c r="Q79" s="24" t="n">
        <v>0.159722222222222</v>
      </c>
      <c r="R79" s="25" t="n">
        <v>4</v>
      </c>
      <c r="S79" s="24" t="n">
        <v>0.0861111111111111</v>
      </c>
      <c r="T79" s="25" t="n">
        <v>9</v>
      </c>
      <c r="U79" s="24" t="n">
        <v>0.277777777777778</v>
      </c>
      <c r="V79" s="25" t="n">
        <v>9</v>
      </c>
      <c r="W79" s="24" t="n">
        <v>0.226388888888889</v>
      </c>
      <c r="X79" s="25" t="n">
        <v>6</v>
      </c>
      <c r="Y79" s="24" t="n">
        <v>0.152083333333333</v>
      </c>
      <c r="Z79" s="25" t="n">
        <v>84</v>
      </c>
      <c r="AA79" s="24" t="n">
        <v>0.465972222222222</v>
      </c>
    </row>
    <row r="80" customFormat="false" ht="12.75" hidden="false" customHeight="false" outlineLevel="0" collapsed="false">
      <c r="C80" s="20"/>
      <c r="D80" s="21"/>
      <c r="F80" s="25" t="n">
        <v>8</v>
      </c>
      <c r="G80" s="24" t="n">
        <v>0.104861111111111</v>
      </c>
      <c r="H80" s="25" t="n">
        <v>10</v>
      </c>
      <c r="I80" s="24" t="n">
        <v>0.254861111111111</v>
      </c>
      <c r="J80" s="25" t="n">
        <v>10</v>
      </c>
      <c r="K80" s="24" t="n">
        <v>0.395138888888889</v>
      </c>
      <c r="L80" s="25" t="n">
        <v>9</v>
      </c>
      <c r="M80" s="24" t="n">
        <v>0.559722222222222</v>
      </c>
      <c r="N80" s="25" t="n">
        <v>7</v>
      </c>
      <c r="O80" s="24" t="n">
        <v>0.790972222222222</v>
      </c>
      <c r="P80" s="25" t="n">
        <v>9</v>
      </c>
      <c r="Q80" s="24" t="n">
        <v>0.950694444444444</v>
      </c>
      <c r="R80" s="25" t="n">
        <v>7</v>
      </c>
      <c r="S80" s="24" t="n">
        <v>1.03680555555556</v>
      </c>
      <c r="T80" s="25" t="n">
        <v>9</v>
      </c>
      <c r="U80" s="24" t="n">
        <v>1.31458333333333</v>
      </c>
      <c r="V80" s="25" t="n">
        <v>9</v>
      </c>
      <c r="W80" s="24" t="n">
        <v>1.54097222222222</v>
      </c>
      <c r="X80" s="25" t="n">
        <v>9</v>
      </c>
      <c r="Y80" s="24" t="n">
        <v>1.69305555555556</v>
      </c>
      <c r="Z80" s="25" t="n">
        <v>18</v>
      </c>
      <c r="AA80" s="24" t="n">
        <v>2.15902777777778</v>
      </c>
    </row>
    <row r="81" customFormat="false" ht="12.75" hidden="false" customHeight="false" outlineLevel="0" collapsed="false">
      <c r="C81" s="20"/>
      <c r="D81" s="21"/>
      <c r="F81" s="25"/>
      <c r="H81" s="25" t="e">
        <f aca="false">NA()</f>
        <v>#N/A</v>
      </c>
      <c r="J81" s="25"/>
      <c r="L81" s="25"/>
      <c r="N81" s="25"/>
      <c r="P81" s="25"/>
      <c r="R81" s="25"/>
      <c r="T81" s="25"/>
      <c r="V81" s="25"/>
      <c r="X81" s="25"/>
      <c r="Z81" s="25"/>
    </row>
    <row r="82" customFormat="false" ht="34.5" hidden="false" customHeight="false" outlineLevel="0" collapsed="false">
      <c r="A82" s="1" t="n">
        <v>19</v>
      </c>
      <c r="B82" s="19" t="s">
        <v>60</v>
      </c>
      <c r="C82" s="26" t="n">
        <v>106</v>
      </c>
      <c r="D82" s="21" t="s">
        <v>61</v>
      </c>
      <c r="E82" s="27" t="n">
        <v>0.375</v>
      </c>
      <c r="F82" s="28" t="s">
        <v>2</v>
      </c>
      <c r="G82" s="29" t="n">
        <v>0.496527777777778</v>
      </c>
      <c r="H82" s="28" t="s">
        <v>2</v>
      </c>
      <c r="I82" s="29" t="n">
        <v>0.657638888888889</v>
      </c>
      <c r="J82" s="28" t="s">
        <v>2</v>
      </c>
      <c r="K82" s="29" t="n">
        <v>0.810416666666667</v>
      </c>
      <c r="L82" s="28" t="s">
        <v>2</v>
      </c>
      <c r="M82" s="29" t="n">
        <v>0.00347222222222222</v>
      </c>
      <c r="N82" s="28" t="s">
        <v>2</v>
      </c>
      <c r="O82" s="29" t="n">
        <v>0.302083333333333</v>
      </c>
      <c r="P82" s="28" t="s">
        <v>2</v>
      </c>
      <c r="Q82" s="29" t="n">
        <v>0.490277777777778</v>
      </c>
      <c r="R82" s="28" t="s">
        <v>2</v>
      </c>
      <c r="S82" s="29" t="n">
        <v>0.604166666666667</v>
      </c>
      <c r="T82" s="28" t="s">
        <v>2</v>
      </c>
      <c r="U82" s="29" t="n">
        <v>0.947916666666667</v>
      </c>
      <c r="V82" s="28" t="s">
        <v>2</v>
      </c>
      <c r="W82" s="29" t="n">
        <v>0.214583333333333</v>
      </c>
      <c r="X82" s="28" t="s">
        <v>2</v>
      </c>
      <c r="Y82" s="29" t="n">
        <v>0.400694444444444</v>
      </c>
      <c r="Z82" s="28" t="s">
        <v>2</v>
      </c>
      <c r="AA82" s="29" t="n">
        <v>0.584722222222222</v>
      </c>
    </row>
    <row r="83" customFormat="false" ht="12.75" hidden="false" customHeight="false" outlineLevel="0" collapsed="false">
      <c r="C83" s="20"/>
      <c r="F83" s="25" t="n">
        <v>24</v>
      </c>
      <c r="G83" s="24" t="n">
        <v>0.121527777777778</v>
      </c>
      <c r="H83" s="25" t="n">
        <v>30</v>
      </c>
      <c r="I83" s="24" t="n">
        <v>0.161111111111111</v>
      </c>
      <c r="J83" s="25" t="n">
        <v>22</v>
      </c>
      <c r="K83" s="24" t="n">
        <v>0.152777777777778</v>
      </c>
      <c r="L83" s="25" t="n">
        <v>21</v>
      </c>
      <c r="M83" s="24" t="n">
        <v>0.193055555555556</v>
      </c>
      <c r="N83" s="25" t="n">
        <v>30</v>
      </c>
      <c r="O83" s="24" t="n">
        <v>0.298611111111111</v>
      </c>
      <c r="P83" s="25" t="n">
        <v>23</v>
      </c>
      <c r="Q83" s="24" t="n">
        <v>0.188194444444445</v>
      </c>
      <c r="R83" s="25" t="n">
        <v>24</v>
      </c>
      <c r="S83" s="24" t="n">
        <v>0.113888888888889</v>
      </c>
      <c r="T83" s="25" t="n">
        <v>25</v>
      </c>
      <c r="U83" s="24" t="n">
        <v>0.34375</v>
      </c>
      <c r="V83" s="25" t="n">
        <v>20</v>
      </c>
      <c r="W83" s="24" t="n">
        <v>0.266666666666667</v>
      </c>
      <c r="X83" s="25" t="n">
        <v>27</v>
      </c>
      <c r="Y83" s="24" t="n">
        <v>0.186111111111111</v>
      </c>
      <c r="Z83" s="25" t="n">
        <v>17</v>
      </c>
      <c r="AA83" s="24" t="n">
        <v>0.184027777777778</v>
      </c>
    </row>
    <row r="84" customFormat="false" ht="12.75" hidden="false" customHeight="false" outlineLevel="0" collapsed="false">
      <c r="C84" s="20"/>
      <c r="F84" s="25" t="n">
        <v>24</v>
      </c>
      <c r="G84" s="24" t="n">
        <v>0.121527777777778</v>
      </c>
      <c r="H84" s="25" t="n">
        <v>24</v>
      </c>
      <c r="I84" s="24" t="n">
        <v>0.282638888888889</v>
      </c>
      <c r="J84" s="25" t="n">
        <v>25</v>
      </c>
      <c r="K84" s="24" t="n">
        <v>0.435416666666667</v>
      </c>
      <c r="L84" s="25" t="n">
        <v>21</v>
      </c>
      <c r="M84" s="24" t="n">
        <v>0.628472222222222</v>
      </c>
      <c r="N84" s="25" t="n">
        <v>26</v>
      </c>
      <c r="O84" s="24" t="n">
        <v>0.927083333333333</v>
      </c>
      <c r="P84" s="25" t="n">
        <v>27</v>
      </c>
      <c r="Q84" s="24" t="n">
        <v>1.11527777777778</v>
      </c>
      <c r="R84" s="25" t="n">
        <v>26</v>
      </c>
      <c r="S84" s="24" t="n">
        <v>1.22916666666667</v>
      </c>
      <c r="T84" s="25" t="n">
        <v>24</v>
      </c>
      <c r="U84" s="24" t="n">
        <v>1.57291666666667</v>
      </c>
      <c r="V84" s="25" t="n">
        <v>19</v>
      </c>
      <c r="W84" s="24" t="n">
        <v>1.83958333333333</v>
      </c>
      <c r="X84" s="25" t="n">
        <v>19</v>
      </c>
      <c r="Y84" s="24" t="n">
        <v>2.02569444444444</v>
      </c>
      <c r="Z84" s="25" t="n">
        <v>19</v>
      </c>
      <c r="AA84" s="24" t="n">
        <v>2.20972222222222</v>
      </c>
    </row>
    <row r="85" customFormat="false" ht="12.75" hidden="false" customHeight="false" outlineLevel="0" collapsed="false">
      <c r="C85" s="20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</row>
    <row r="86" customFormat="false" ht="12.75" hidden="false" customHeight="false" outlineLevel="0" collapsed="false">
      <c r="C86" s="20"/>
      <c r="D86" s="21"/>
      <c r="F86" s="25"/>
      <c r="H86" s="25"/>
      <c r="J86" s="25"/>
      <c r="L86" s="25"/>
      <c r="N86" s="25"/>
      <c r="P86" s="25"/>
      <c r="R86" s="25"/>
      <c r="T86" s="25"/>
      <c r="V86" s="25"/>
      <c r="X86" s="25"/>
      <c r="Z86" s="25"/>
    </row>
    <row r="87" customFormat="false" ht="34.5" hidden="false" customHeight="false" outlineLevel="0" collapsed="false">
      <c r="A87" s="1" t="n">
        <v>20</v>
      </c>
      <c r="B87" s="19" t="s">
        <v>62</v>
      </c>
      <c r="C87" s="26" t="n">
        <v>520</v>
      </c>
      <c r="D87" s="21" t="s">
        <v>63</v>
      </c>
      <c r="E87" s="27" t="n">
        <v>0.375</v>
      </c>
      <c r="F87" s="28" t="s">
        <v>2</v>
      </c>
      <c r="G87" s="32" t="n">
        <v>0.495833333333333</v>
      </c>
      <c r="H87" s="28" t="s">
        <v>2</v>
      </c>
      <c r="I87" s="29" t="n">
        <v>0.657638888888889</v>
      </c>
      <c r="J87" s="28" t="s">
        <v>2</v>
      </c>
      <c r="K87" s="29" t="n">
        <v>0.811111111111111</v>
      </c>
      <c r="L87" s="28" t="s">
        <v>2</v>
      </c>
      <c r="M87" s="29" t="n">
        <v>0.00625</v>
      </c>
      <c r="N87" s="28" t="s">
        <v>2</v>
      </c>
      <c r="O87" s="29" t="n">
        <v>0.290277777777778</v>
      </c>
      <c r="P87" s="28" t="s">
        <v>2</v>
      </c>
      <c r="Q87" s="29" t="n">
        <v>0.488194444444444</v>
      </c>
      <c r="R87" s="28" t="s">
        <v>2</v>
      </c>
      <c r="S87" s="29" t="n">
        <v>0.603472222222222</v>
      </c>
      <c r="T87" s="28" t="s">
        <v>2</v>
      </c>
      <c r="U87" s="29" t="n">
        <v>0.945833333333333</v>
      </c>
      <c r="V87" s="28" t="s">
        <v>2</v>
      </c>
      <c r="W87" s="29" t="n">
        <v>0.229166666666667</v>
      </c>
      <c r="X87" s="28" t="s">
        <v>2</v>
      </c>
      <c r="Y87" s="29" t="n">
        <v>0.402777777777778</v>
      </c>
      <c r="Z87" s="28" t="s">
        <v>2</v>
      </c>
      <c r="AA87" s="29" t="n">
        <v>0.5875</v>
      </c>
    </row>
    <row r="88" customFormat="false" ht="12.75" hidden="false" customHeight="false" outlineLevel="0" collapsed="false">
      <c r="C88" s="20"/>
      <c r="F88" s="25" t="n">
        <v>23</v>
      </c>
      <c r="G88" s="24" t="n">
        <v>0.120833333333333</v>
      </c>
      <c r="H88" s="25" t="n">
        <v>31</v>
      </c>
      <c r="I88" s="24" t="n">
        <v>0.161805555555556</v>
      </c>
      <c r="J88" s="25" t="n">
        <v>24</v>
      </c>
      <c r="K88" s="24" t="n">
        <v>0.153472222222222</v>
      </c>
      <c r="L88" s="25" t="n">
        <v>24</v>
      </c>
      <c r="M88" s="24" t="n">
        <v>0.195138888888889</v>
      </c>
      <c r="N88" s="25" t="n">
        <v>25</v>
      </c>
      <c r="O88" s="24" t="n">
        <v>0.284027777777778</v>
      </c>
      <c r="P88" s="25" t="n">
        <v>29</v>
      </c>
      <c r="Q88" s="24" t="n">
        <v>0.197916666666667</v>
      </c>
      <c r="R88" s="25" t="n">
        <v>26</v>
      </c>
      <c r="S88" s="24" t="n">
        <v>0.115277777777778</v>
      </c>
      <c r="T88" s="25" t="n">
        <v>23</v>
      </c>
      <c r="U88" s="24" t="n">
        <v>0.342361111111111</v>
      </c>
      <c r="V88" s="25" t="n">
        <v>26</v>
      </c>
      <c r="W88" s="24" t="n">
        <v>0.283333333333333</v>
      </c>
      <c r="X88" s="25" t="n">
        <v>21</v>
      </c>
      <c r="Y88" s="24" t="n">
        <v>0.173611111111111</v>
      </c>
      <c r="Z88" s="25" t="n">
        <v>19</v>
      </c>
      <c r="AA88" s="24" t="n">
        <v>0.184722222222222</v>
      </c>
    </row>
    <row r="89" customFormat="false" ht="12.75" hidden="false" customHeight="false" outlineLevel="0" collapsed="false">
      <c r="C89" s="20"/>
      <c r="F89" s="25" t="n">
        <v>23</v>
      </c>
      <c r="G89" s="24" t="n">
        <v>0.120833333333333</v>
      </c>
      <c r="H89" s="25" t="n">
        <v>24</v>
      </c>
      <c r="I89" s="24" t="n">
        <v>0.282638888888889</v>
      </c>
      <c r="J89" s="25" t="n">
        <v>26</v>
      </c>
      <c r="K89" s="24" t="n">
        <v>0.436111111111111</v>
      </c>
      <c r="L89" s="25" t="n">
        <v>24</v>
      </c>
      <c r="M89" s="24" t="n">
        <v>0.63125</v>
      </c>
      <c r="N89" s="25" t="n">
        <v>23</v>
      </c>
      <c r="O89" s="24" t="n">
        <v>0.915277777777778</v>
      </c>
      <c r="P89" s="25" t="n">
        <v>25</v>
      </c>
      <c r="Q89" s="24" t="n">
        <v>1.11319444444444</v>
      </c>
      <c r="R89" s="25" t="n">
        <v>25</v>
      </c>
      <c r="S89" s="24" t="n">
        <v>1.22847222222222</v>
      </c>
      <c r="T89" s="25" t="n">
        <v>23</v>
      </c>
      <c r="U89" s="24" t="n">
        <v>1.57083333333333</v>
      </c>
      <c r="V89" s="25" t="n">
        <v>20</v>
      </c>
      <c r="W89" s="24" t="n">
        <v>1.85416666666667</v>
      </c>
      <c r="X89" s="25" t="n">
        <v>21</v>
      </c>
      <c r="Y89" s="24" t="n">
        <v>2.02777777777778</v>
      </c>
      <c r="Z89" s="25" t="n">
        <v>20</v>
      </c>
      <c r="AA89" s="24" t="n">
        <v>2.2125</v>
      </c>
    </row>
    <row r="90" customFormat="false" ht="12.75" hidden="false" customHeight="false" outlineLevel="0" collapsed="false">
      <c r="C90" s="20"/>
      <c r="D90" s="21"/>
      <c r="F90" s="25"/>
      <c r="H90" s="25"/>
      <c r="J90" s="25"/>
      <c r="L90" s="25"/>
      <c r="N90" s="25"/>
      <c r="P90" s="25"/>
      <c r="R90" s="25"/>
      <c r="T90" s="25"/>
      <c r="V90" s="25"/>
      <c r="X90" s="25"/>
      <c r="Z90" s="25"/>
    </row>
    <row r="91" customFormat="false" ht="23.25" hidden="false" customHeight="false" outlineLevel="0" collapsed="false">
      <c r="A91" s="1" t="n">
        <v>21</v>
      </c>
      <c r="B91" s="19" t="s">
        <v>64</v>
      </c>
      <c r="C91" s="26" t="n">
        <v>38</v>
      </c>
      <c r="D91" s="21" t="s">
        <v>65</v>
      </c>
      <c r="E91" s="27" t="n">
        <v>0.375</v>
      </c>
      <c r="F91" s="28" t="s">
        <v>2</v>
      </c>
      <c r="G91" s="29" t="n">
        <v>0.500694444444444</v>
      </c>
      <c r="H91" s="28" t="s">
        <v>2</v>
      </c>
      <c r="I91" s="29" t="n">
        <v>0.6625</v>
      </c>
      <c r="J91" s="28" t="s">
        <v>2</v>
      </c>
      <c r="K91" s="29" t="n">
        <v>0.827777777777778</v>
      </c>
      <c r="L91" s="28" t="s">
        <v>2</v>
      </c>
      <c r="M91" s="29" t="n">
        <v>0.0305555555555556</v>
      </c>
      <c r="N91" s="28" t="s">
        <v>2</v>
      </c>
      <c r="O91" s="29" t="n">
        <v>0.319444444444445</v>
      </c>
      <c r="P91" s="28" t="s">
        <v>2</v>
      </c>
      <c r="Q91" s="29" t="n">
        <v>0.520833333333333</v>
      </c>
      <c r="R91" s="28" t="s">
        <v>2</v>
      </c>
      <c r="S91" s="29" t="n">
        <v>0.655555555555556</v>
      </c>
      <c r="T91" s="28" t="s">
        <v>2</v>
      </c>
      <c r="U91" s="29" t="n">
        <v>0.975694444444445</v>
      </c>
      <c r="V91" s="28" t="s">
        <v>2</v>
      </c>
      <c r="W91" s="29" t="n">
        <v>0.279166666666667</v>
      </c>
      <c r="X91" s="28" t="s">
        <v>2</v>
      </c>
      <c r="Y91" s="29" t="n">
        <v>0.436111111111111</v>
      </c>
      <c r="Z91" s="28" t="s">
        <v>2</v>
      </c>
      <c r="AA91" s="29" t="n">
        <v>0.634027777777778</v>
      </c>
    </row>
    <row r="92" customFormat="false" ht="12.75" hidden="false" customHeight="false" outlineLevel="0" collapsed="false">
      <c r="C92" s="20"/>
      <c r="F92" s="25" t="n">
        <v>30</v>
      </c>
      <c r="G92" s="24" t="n">
        <v>0.125694444444444</v>
      </c>
      <c r="H92" s="25" t="n">
        <v>31</v>
      </c>
      <c r="I92" s="24" t="n">
        <v>0.161805555555556</v>
      </c>
      <c r="J92" s="25" t="n">
        <v>35</v>
      </c>
      <c r="K92" s="24" t="n">
        <v>0.165277777777778</v>
      </c>
      <c r="L92" s="25" t="n">
        <v>28</v>
      </c>
      <c r="M92" s="24" t="n">
        <v>0.202777777777778</v>
      </c>
      <c r="N92" s="25" t="n">
        <v>27</v>
      </c>
      <c r="O92" s="24" t="n">
        <v>0.288888888888889</v>
      </c>
      <c r="P92" s="25" t="n">
        <v>32</v>
      </c>
      <c r="Q92" s="24" t="n">
        <v>0.201388888888889</v>
      </c>
      <c r="R92" s="25" t="n">
        <v>43</v>
      </c>
      <c r="S92" s="24" t="n">
        <v>0.134722222222222</v>
      </c>
      <c r="T92" s="25" t="n">
        <v>19</v>
      </c>
      <c r="U92" s="24" t="n">
        <v>0.320138888888889</v>
      </c>
      <c r="V92" s="25" t="n">
        <v>36</v>
      </c>
      <c r="W92" s="24" t="n">
        <v>0.303472222222222</v>
      </c>
      <c r="X92" s="25" t="n">
        <v>14</v>
      </c>
      <c r="Y92" s="24" t="n">
        <v>0.156944444444444</v>
      </c>
      <c r="Z92" s="25" t="n">
        <v>23</v>
      </c>
      <c r="AA92" s="24" t="n">
        <v>0.197916666666667</v>
      </c>
    </row>
    <row r="93" customFormat="false" ht="12.75" hidden="false" customHeight="false" outlineLevel="0" collapsed="false">
      <c r="C93" s="20"/>
      <c r="F93" s="25" t="n">
        <v>30</v>
      </c>
      <c r="G93" s="24" t="n">
        <v>0.125694444444444</v>
      </c>
      <c r="H93" s="25" t="n">
        <v>30</v>
      </c>
      <c r="I93" s="24" t="n">
        <v>0.2875</v>
      </c>
      <c r="J93" s="25" t="n">
        <v>34</v>
      </c>
      <c r="K93" s="24" t="n">
        <v>0.452777777777778</v>
      </c>
      <c r="L93" s="25" t="n">
        <v>31</v>
      </c>
      <c r="M93" s="24" t="n">
        <v>0.655555555555556</v>
      </c>
      <c r="N93" s="25" t="n">
        <v>33</v>
      </c>
      <c r="O93" s="24" t="n">
        <v>0.944444444444444</v>
      </c>
      <c r="P93" s="25" t="n">
        <v>32</v>
      </c>
      <c r="Q93" s="24" t="n">
        <v>1.14583333333333</v>
      </c>
      <c r="R93" s="25" t="n">
        <v>33</v>
      </c>
      <c r="S93" s="24" t="n">
        <v>1.28055555555556</v>
      </c>
      <c r="T93" s="25" t="n">
        <v>27</v>
      </c>
      <c r="U93" s="24" t="n">
        <v>1.60069444444444</v>
      </c>
      <c r="V93" s="25" t="n">
        <v>26</v>
      </c>
      <c r="W93" s="24" t="n">
        <v>1.90416666666667</v>
      </c>
      <c r="X93" s="25" t="n">
        <v>25</v>
      </c>
      <c r="Y93" s="24" t="n">
        <v>2.06111111111111</v>
      </c>
      <c r="Z93" s="25" t="n">
        <v>21</v>
      </c>
      <c r="AA93" s="24" t="n">
        <v>2.25902777777778</v>
      </c>
    </row>
    <row r="94" customFormat="false" ht="12.75" hidden="false" customHeight="false" outlineLevel="0" collapsed="false">
      <c r="C94" s="20"/>
      <c r="D94" s="21"/>
      <c r="F94" s="25"/>
      <c r="H94" s="25"/>
      <c r="J94" s="25"/>
      <c r="L94" s="25"/>
      <c r="N94" s="25"/>
      <c r="P94" s="25"/>
      <c r="R94" s="25"/>
      <c r="T94" s="25"/>
      <c r="V94" s="25"/>
      <c r="X94" s="25"/>
      <c r="Z94" s="25"/>
    </row>
    <row r="95" customFormat="false" ht="57" hidden="false" customHeight="false" outlineLevel="0" collapsed="false">
      <c r="A95" s="1" t="n">
        <v>22</v>
      </c>
      <c r="B95" s="19" t="s">
        <v>66</v>
      </c>
      <c r="C95" s="26" t="n">
        <v>8</v>
      </c>
      <c r="D95" s="21" t="s">
        <v>67</v>
      </c>
      <c r="E95" s="27" t="n">
        <v>0.375</v>
      </c>
      <c r="F95" s="28" t="s">
        <v>2</v>
      </c>
      <c r="G95" s="29" t="n">
        <v>0.507638888888889</v>
      </c>
      <c r="H95" s="28" t="s">
        <v>2</v>
      </c>
      <c r="I95" s="29" t="n">
        <v>0.665972222222222</v>
      </c>
      <c r="J95" s="28" t="s">
        <v>2</v>
      </c>
      <c r="K95" s="29" t="n">
        <v>0.825694444444444</v>
      </c>
      <c r="L95" s="28" t="s">
        <v>2</v>
      </c>
      <c r="M95" s="29" t="n">
        <v>0.0263888888888889</v>
      </c>
      <c r="N95" s="28" t="s">
        <v>2</v>
      </c>
      <c r="O95" s="29" t="n">
        <v>0.303472222222222</v>
      </c>
      <c r="P95" s="28" t="s">
        <v>2</v>
      </c>
      <c r="Q95" s="29" t="n">
        <v>0.48125</v>
      </c>
      <c r="R95" s="28" t="s">
        <v>2</v>
      </c>
      <c r="S95" s="29" t="n">
        <v>0.593055555555556</v>
      </c>
      <c r="T95" s="28" t="s">
        <v>2</v>
      </c>
      <c r="U95" s="29" t="n">
        <v>0.942361111111111</v>
      </c>
      <c r="V95" s="28" t="s">
        <v>2</v>
      </c>
      <c r="W95" s="29" t="n">
        <v>0.238888888888889</v>
      </c>
      <c r="X95" s="28" t="s">
        <v>2</v>
      </c>
      <c r="Y95" s="29" t="n">
        <v>0.401388888888889</v>
      </c>
      <c r="Z95" s="28" t="s">
        <v>2</v>
      </c>
      <c r="AA95" s="29" t="n">
        <v>0.654166666666667</v>
      </c>
    </row>
    <row r="96" customFormat="false" ht="12.75" hidden="false" customHeight="false" outlineLevel="0" collapsed="false">
      <c r="C96" s="20"/>
      <c r="F96" s="25" t="n">
        <v>48</v>
      </c>
      <c r="G96" s="24" t="n">
        <v>0.132638888888889</v>
      </c>
      <c r="H96" s="25" t="n">
        <v>23</v>
      </c>
      <c r="I96" s="24" t="n">
        <v>0.158333333333333</v>
      </c>
      <c r="J96" s="25" t="n">
        <v>30</v>
      </c>
      <c r="K96" s="24" t="n">
        <v>0.159722222222222</v>
      </c>
      <c r="L96" s="25" t="n">
        <v>27</v>
      </c>
      <c r="M96" s="24" t="n">
        <v>0.200694444444445</v>
      </c>
      <c r="N96" s="25" t="n">
        <v>17</v>
      </c>
      <c r="O96" s="24" t="n">
        <v>0.277083333333333</v>
      </c>
      <c r="P96" s="25" t="n">
        <v>14</v>
      </c>
      <c r="Q96" s="24" t="n">
        <v>0.177777777777778</v>
      </c>
      <c r="R96" s="25" t="n">
        <v>21</v>
      </c>
      <c r="S96" s="24" t="n">
        <v>0.111805555555556</v>
      </c>
      <c r="T96" s="25" t="n">
        <v>26</v>
      </c>
      <c r="U96" s="24" t="n">
        <v>0.349305555555556</v>
      </c>
      <c r="V96" s="25" t="n">
        <v>32</v>
      </c>
      <c r="W96" s="24" t="n">
        <v>0.296527777777778</v>
      </c>
      <c r="X96" s="25" t="n">
        <v>17</v>
      </c>
      <c r="Y96" s="24" t="n">
        <v>0.1625</v>
      </c>
      <c r="Z96" s="25" t="n">
        <v>38</v>
      </c>
      <c r="AA96" s="24" t="n">
        <v>0.252777777777778</v>
      </c>
    </row>
    <row r="97" customFormat="false" ht="12.75" hidden="false" customHeight="false" outlineLevel="0" collapsed="false">
      <c r="C97" s="20"/>
      <c r="F97" s="25" t="n">
        <v>48</v>
      </c>
      <c r="G97" s="24" t="n">
        <v>0.132638888888889</v>
      </c>
      <c r="H97" s="25" t="n">
        <v>33</v>
      </c>
      <c r="I97" s="24" t="n">
        <v>0.290972222222222</v>
      </c>
      <c r="J97" s="25" t="n">
        <v>31</v>
      </c>
      <c r="K97" s="24" t="n">
        <v>0.450694444444444</v>
      </c>
      <c r="L97" s="25" t="n">
        <v>30</v>
      </c>
      <c r="M97" s="24" t="n">
        <v>0.651388888888889</v>
      </c>
      <c r="N97" s="25" t="n">
        <v>27</v>
      </c>
      <c r="O97" s="24" t="n">
        <v>0.928472222222222</v>
      </c>
      <c r="P97" s="25" t="n">
        <v>23</v>
      </c>
      <c r="Q97" s="24" t="n">
        <v>1.10625</v>
      </c>
      <c r="R97" s="25" t="n">
        <v>23</v>
      </c>
      <c r="S97" s="24" t="n">
        <v>1.21805555555556</v>
      </c>
      <c r="T97" s="25" t="n">
        <v>22</v>
      </c>
      <c r="U97" s="24" t="n">
        <v>1.56736111111111</v>
      </c>
      <c r="V97" s="25" t="n">
        <v>22</v>
      </c>
      <c r="W97" s="24" t="n">
        <v>1.86388888888889</v>
      </c>
      <c r="X97" s="25" t="n">
        <v>20</v>
      </c>
      <c r="Y97" s="24" t="n">
        <v>2.02638888888889</v>
      </c>
      <c r="Z97" s="25" t="n">
        <v>22</v>
      </c>
      <c r="AA97" s="24" t="n">
        <v>2.27916666666667</v>
      </c>
    </row>
    <row r="98" customFormat="false" ht="12.75" hidden="false" customHeight="false" outlineLevel="0" collapsed="false">
      <c r="C98" s="20"/>
      <c r="D98" s="21"/>
      <c r="F98" s="25"/>
      <c r="H98" s="25"/>
      <c r="J98" s="25"/>
      <c r="L98" s="25"/>
      <c r="N98" s="25"/>
      <c r="P98" s="25"/>
      <c r="R98" s="25"/>
      <c r="T98" s="25"/>
      <c r="V98" s="25"/>
      <c r="X98" s="25"/>
      <c r="Z98" s="25"/>
    </row>
    <row r="99" customFormat="false" ht="34.5" hidden="false" customHeight="false" outlineLevel="0" collapsed="false">
      <c r="A99" s="1" t="n">
        <v>23</v>
      </c>
      <c r="B99" s="19" t="s">
        <v>68</v>
      </c>
      <c r="C99" s="26" t="n">
        <v>6922</v>
      </c>
      <c r="D99" s="21" t="s">
        <v>69</v>
      </c>
      <c r="E99" s="27" t="n">
        <v>0.375</v>
      </c>
      <c r="F99" s="28" t="s">
        <v>2</v>
      </c>
      <c r="G99" s="29" t="n">
        <v>0.497916666666667</v>
      </c>
      <c r="H99" s="28" t="s">
        <v>2</v>
      </c>
      <c r="I99" s="29" t="n">
        <v>0.657638888888889</v>
      </c>
      <c r="J99" s="28" t="s">
        <v>2</v>
      </c>
      <c r="K99" s="29" t="n">
        <v>0.809722222222222</v>
      </c>
      <c r="L99" s="28" t="s">
        <v>2</v>
      </c>
      <c r="M99" s="29" t="n">
        <v>0.00277777777777778</v>
      </c>
      <c r="N99" s="28" t="s">
        <v>2</v>
      </c>
      <c r="O99" s="29" t="n">
        <v>0.297222222222222</v>
      </c>
      <c r="P99" s="28" t="s">
        <v>2</v>
      </c>
      <c r="Q99" s="29" t="n">
        <v>0.479166666666667</v>
      </c>
      <c r="R99" s="28" t="s">
        <v>2</v>
      </c>
      <c r="S99" s="29" t="n">
        <v>0.591666666666667</v>
      </c>
      <c r="T99" s="28" t="s">
        <v>2</v>
      </c>
      <c r="U99" s="29" t="n">
        <v>0.920138888888889</v>
      </c>
      <c r="V99" s="28" t="s">
        <v>2</v>
      </c>
      <c r="W99" s="29" t="n">
        <v>0.269444444444444</v>
      </c>
      <c r="X99" s="28" t="s">
        <v>2</v>
      </c>
      <c r="Y99" s="29" t="n">
        <v>0.430555555555556</v>
      </c>
      <c r="Z99" s="28" t="s">
        <v>2</v>
      </c>
      <c r="AA99" s="29" t="n">
        <v>0.663194444444444</v>
      </c>
    </row>
    <row r="100" customFormat="false" ht="12.75" hidden="false" customHeight="false" outlineLevel="0" collapsed="false">
      <c r="C100" s="20"/>
      <c r="F100" s="25" t="n">
        <v>26</v>
      </c>
      <c r="G100" s="24" t="n">
        <v>0.122916666666667</v>
      </c>
      <c r="H100" s="25" t="n">
        <v>27</v>
      </c>
      <c r="I100" s="24" t="n">
        <v>0.159722222222222</v>
      </c>
      <c r="J100" s="25" t="n">
        <v>21</v>
      </c>
      <c r="K100" s="24" t="n">
        <v>0.152083333333333</v>
      </c>
      <c r="L100" s="25" t="n">
        <v>21</v>
      </c>
      <c r="M100" s="24" t="n">
        <v>0.193055555555556</v>
      </c>
      <c r="N100" s="25" t="n">
        <v>29</v>
      </c>
      <c r="O100" s="24" t="n">
        <v>0.294444444444444</v>
      </c>
      <c r="P100" s="25" t="n">
        <v>17</v>
      </c>
      <c r="Q100" s="24" t="n">
        <v>0.181944444444444</v>
      </c>
      <c r="R100" s="25" t="n">
        <v>23</v>
      </c>
      <c r="S100" s="24" t="n">
        <v>0.1125</v>
      </c>
      <c r="T100" s="25" t="n">
        <v>21</v>
      </c>
      <c r="U100" s="24" t="n">
        <v>0.328472222222222</v>
      </c>
      <c r="V100" s="25" t="n">
        <v>62</v>
      </c>
      <c r="W100" s="24" t="n">
        <v>0.349305555555556</v>
      </c>
      <c r="X100" s="25" t="n">
        <v>16</v>
      </c>
      <c r="Y100" s="24" t="n">
        <v>0.161111111111111</v>
      </c>
      <c r="Z100" s="25" t="n">
        <v>31</v>
      </c>
      <c r="AA100" s="24" t="n">
        <v>0.232638888888889</v>
      </c>
    </row>
    <row r="101" customFormat="false" ht="12.75" hidden="false" customHeight="false" outlineLevel="0" collapsed="false">
      <c r="C101" s="20"/>
      <c r="F101" s="25" t="n">
        <v>26</v>
      </c>
      <c r="G101" s="24" t="n">
        <v>0.122916666666667</v>
      </c>
      <c r="H101" s="25" t="n">
        <v>24</v>
      </c>
      <c r="I101" s="24" t="n">
        <v>0.282638888888889</v>
      </c>
      <c r="J101" s="25" t="n">
        <v>24</v>
      </c>
      <c r="K101" s="24" t="n">
        <v>0.434722222222222</v>
      </c>
      <c r="L101" s="25" t="n">
        <v>20</v>
      </c>
      <c r="M101" s="24" t="n">
        <v>0.627777777777778</v>
      </c>
      <c r="N101" s="25" t="n">
        <v>25</v>
      </c>
      <c r="O101" s="24" t="n">
        <v>0.922222222222222</v>
      </c>
      <c r="P101" s="25" t="n">
        <v>21</v>
      </c>
      <c r="Q101" s="24" t="n">
        <v>1.10416666666667</v>
      </c>
      <c r="R101" s="25" t="n">
        <v>22</v>
      </c>
      <c r="S101" s="24" t="n">
        <v>1.21666666666667</v>
      </c>
      <c r="T101" s="25" t="n">
        <v>21</v>
      </c>
      <c r="U101" s="24" t="n">
        <v>1.54513888888889</v>
      </c>
      <c r="V101" s="25" t="n">
        <v>25</v>
      </c>
      <c r="W101" s="24" t="n">
        <v>1.89444444444444</v>
      </c>
      <c r="X101" s="25" t="n">
        <v>23</v>
      </c>
      <c r="Y101" s="24" t="n">
        <v>2.05555555555556</v>
      </c>
      <c r="Z101" s="25" t="n">
        <v>23</v>
      </c>
      <c r="AA101" s="24" t="n">
        <v>2.28819444444444</v>
      </c>
    </row>
    <row r="102" customFormat="false" ht="12.75" hidden="false" customHeight="false" outlineLevel="0" collapsed="false">
      <c r="C102" s="20"/>
      <c r="D102" s="21"/>
      <c r="F102" s="25"/>
      <c r="H102" s="25"/>
      <c r="J102" s="25"/>
      <c r="L102" s="25"/>
      <c r="N102" s="25"/>
      <c r="P102" s="25"/>
      <c r="R102" s="25"/>
      <c r="T102" s="25"/>
      <c r="V102" s="25"/>
      <c r="X102" s="25"/>
      <c r="Z102" s="25"/>
    </row>
    <row r="103" customFormat="false" ht="23.25" hidden="false" customHeight="false" outlineLevel="0" collapsed="false">
      <c r="A103" s="1" t="n">
        <v>24</v>
      </c>
      <c r="B103" s="19" t="s">
        <v>70</v>
      </c>
      <c r="C103" s="26" t="n">
        <v>1111</v>
      </c>
      <c r="D103" s="21" t="s">
        <v>71</v>
      </c>
      <c r="E103" s="27" t="n">
        <v>0.375</v>
      </c>
      <c r="F103" s="28" t="s">
        <v>2</v>
      </c>
      <c r="G103" s="29" t="n">
        <v>0.49375</v>
      </c>
      <c r="H103" s="28" t="s">
        <v>2</v>
      </c>
      <c r="I103" s="29" t="n">
        <v>0.654166666666667</v>
      </c>
      <c r="J103" s="28" t="s">
        <v>2</v>
      </c>
      <c r="K103" s="29" t="n">
        <v>0.809027777777778</v>
      </c>
      <c r="L103" s="28" t="s">
        <v>2</v>
      </c>
      <c r="M103" s="29" t="n">
        <v>0.00555555555555556</v>
      </c>
      <c r="N103" s="28" t="s">
        <v>2</v>
      </c>
      <c r="O103" s="29" t="n">
        <v>0.284722222222222</v>
      </c>
      <c r="P103" s="28" t="s">
        <v>2</v>
      </c>
      <c r="Q103" s="29" t="n">
        <v>0.479166666666667</v>
      </c>
      <c r="R103" s="28" t="s">
        <v>2</v>
      </c>
      <c r="S103" s="29" t="n">
        <v>0.589583333333333</v>
      </c>
      <c r="T103" s="28" t="s">
        <v>2</v>
      </c>
      <c r="U103" s="29" t="n">
        <v>0.915277777777778</v>
      </c>
      <c r="V103" s="28" t="s">
        <v>2</v>
      </c>
      <c r="W103" s="29" t="n">
        <v>0.231944444444444</v>
      </c>
      <c r="X103" s="28" t="s">
        <v>2</v>
      </c>
      <c r="Y103" s="29" t="n">
        <v>0.413194444444444</v>
      </c>
      <c r="Z103" s="28" t="s">
        <v>2</v>
      </c>
      <c r="AA103" s="29" t="n">
        <v>0.679861111111111</v>
      </c>
    </row>
    <row r="104" customFormat="false" ht="12.75" hidden="false" customHeight="false" outlineLevel="0" collapsed="false">
      <c r="C104" s="20"/>
      <c r="F104" s="25" t="n">
        <v>19</v>
      </c>
      <c r="G104" s="24" t="n">
        <v>0.11875</v>
      </c>
      <c r="H104" s="25" t="n">
        <v>28</v>
      </c>
      <c r="I104" s="24" t="n">
        <v>0.160416666666667</v>
      </c>
      <c r="J104" s="25" t="n">
        <v>26</v>
      </c>
      <c r="K104" s="24" t="n">
        <v>0.154861111111111</v>
      </c>
      <c r="L104" s="25" t="n">
        <v>25</v>
      </c>
      <c r="M104" s="24" t="n">
        <v>0.196527777777778</v>
      </c>
      <c r="N104" s="25" t="n">
        <v>23</v>
      </c>
      <c r="O104" s="24" t="n">
        <v>0.279166666666667</v>
      </c>
      <c r="P104" s="25" t="n">
        <v>28</v>
      </c>
      <c r="Q104" s="24" t="n">
        <v>0.194444444444444</v>
      </c>
      <c r="R104" s="25" t="n">
        <v>20</v>
      </c>
      <c r="S104" s="24" t="n">
        <v>0.110416666666667</v>
      </c>
      <c r="T104" s="25" t="n">
        <v>20</v>
      </c>
      <c r="U104" s="24" t="n">
        <v>0.325694444444444</v>
      </c>
      <c r="V104" s="25" t="n">
        <v>43</v>
      </c>
      <c r="W104" s="24" t="n">
        <v>0.316666666666667</v>
      </c>
      <c r="X104" s="25" t="n">
        <v>25</v>
      </c>
      <c r="Y104" s="24" t="n">
        <v>0.18125</v>
      </c>
      <c r="Z104" s="25" t="n">
        <v>48</v>
      </c>
      <c r="AA104" s="24" t="n">
        <v>0.266666666666667</v>
      </c>
    </row>
    <row r="105" customFormat="false" ht="12.75" hidden="false" customHeight="false" outlineLevel="0" collapsed="false">
      <c r="C105" s="20"/>
      <c r="D105" s="21"/>
      <c r="F105" s="25" t="n">
        <v>19</v>
      </c>
      <c r="G105" s="24" t="n">
        <v>0.11875</v>
      </c>
      <c r="H105" s="25" t="n">
        <v>22</v>
      </c>
      <c r="I105" s="24" t="n">
        <v>0.279166666666667</v>
      </c>
      <c r="J105" s="25" t="n">
        <v>22</v>
      </c>
      <c r="K105" s="24" t="n">
        <v>0.434027777777778</v>
      </c>
      <c r="L105" s="25" t="n">
        <v>23</v>
      </c>
      <c r="M105" s="24" t="n">
        <v>0.630555555555556</v>
      </c>
      <c r="N105" s="25" t="n">
        <v>22</v>
      </c>
      <c r="O105" s="24" t="n">
        <v>0.909722222222222</v>
      </c>
      <c r="P105" s="25" t="n">
        <v>21</v>
      </c>
      <c r="Q105" s="24" t="n">
        <v>1.10416666666667</v>
      </c>
      <c r="R105" s="25" t="n">
        <v>21</v>
      </c>
      <c r="S105" s="24" t="n">
        <v>1.21458333333333</v>
      </c>
      <c r="T105" s="25" t="n">
        <v>20</v>
      </c>
      <c r="U105" s="24" t="n">
        <v>1.54027777777778</v>
      </c>
      <c r="V105" s="25" t="n">
        <v>21</v>
      </c>
      <c r="W105" s="24" t="n">
        <v>1.85694444444444</v>
      </c>
      <c r="X105" s="25" t="n">
        <v>22</v>
      </c>
      <c r="Y105" s="24" t="n">
        <v>2.03819444444444</v>
      </c>
      <c r="Z105" s="25" t="n">
        <v>24</v>
      </c>
      <c r="AA105" s="24" t="n">
        <v>2.30486111111111</v>
      </c>
    </row>
    <row r="106" customFormat="false" ht="12.75" hidden="false" customHeight="false" outlineLevel="0" collapsed="false">
      <c r="C106" s="20"/>
      <c r="D106" s="21"/>
      <c r="F106" s="25"/>
      <c r="H106" s="25"/>
      <c r="J106" s="25"/>
      <c r="L106" s="25"/>
      <c r="N106" s="25"/>
      <c r="P106" s="25"/>
      <c r="R106" s="25"/>
      <c r="T106" s="25"/>
      <c r="V106" s="25"/>
      <c r="X106" s="25"/>
      <c r="Z106" s="25"/>
    </row>
    <row r="107" customFormat="false" ht="23.25" hidden="false" customHeight="false" outlineLevel="0" collapsed="false">
      <c r="A107" s="1" t="n">
        <v>25</v>
      </c>
      <c r="B107" s="19" t="s">
        <v>72</v>
      </c>
      <c r="C107" s="26" t="n">
        <v>519</v>
      </c>
      <c r="D107" s="21" t="s">
        <v>73</v>
      </c>
      <c r="E107" s="27" t="n">
        <v>0.375</v>
      </c>
      <c r="F107" s="28" t="s">
        <v>2</v>
      </c>
      <c r="G107" s="29" t="n">
        <v>0.504861111111111</v>
      </c>
      <c r="H107" s="28" t="s">
        <v>2</v>
      </c>
      <c r="I107" s="29" t="n">
        <v>0.6625</v>
      </c>
      <c r="J107" s="28" t="s">
        <v>2</v>
      </c>
      <c r="K107" s="29" t="n">
        <v>0.824305555555556</v>
      </c>
      <c r="L107" s="28" t="s">
        <v>2</v>
      </c>
      <c r="M107" s="29" t="n">
        <v>0.0159722222222222</v>
      </c>
      <c r="N107" s="28" t="s">
        <v>2</v>
      </c>
      <c r="O107" s="29" t="n">
        <v>0.293055555555556</v>
      </c>
      <c r="P107" s="28" t="s">
        <v>2</v>
      </c>
      <c r="Q107" s="29" t="n">
        <v>0.482638888888889</v>
      </c>
      <c r="R107" s="28" t="s">
        <v>2</v>
      </c>
      <c r="S107" s="29" t="n">
        <v>0.600694444444444</v>
      </c>
      <c r="T107" s="28" t="s">
        <v>2</v>
      </c>
      <c r="U107" s="29" t="n">
        <v>0.971527777777778</v>
      </c>
      <c r="V107" s="28" t="s">
        <v>2</v>
      </c>
      <c r="W107" s="29" t="n">
        <v>0.293055555555556</v>
      </c>
      <c r="X107" s="28" t="s">
        <v>2</v>
      </c>
      <c r="Y107" s="29" t="n">
        <v>0.511805555555556</v>
      </c>
      <c r="Z107" s="28" t="s">
        <v>2</v>
      </c>
      <c r="AA107" s="29" t="n">
        <v>0.699305555555556</v>
      </c>
    </row>
    <row r="108" customFormat="false" ht="12.75" hidden="false" customHeight="false" outlineLevel="0" collapsed="false">
      <c r="C108" s="20"/>
      <c r="F108" s="25" t="n">
        <v>42</v>
      </c>
      <c r="G108" s="24" t="n">
        <v>0.129861111111111</v>
      </c>
      <c r="H108" s="25" t="n">
        <v>22</v>
      </c>
      <c r="I108" s="24" t="n">
        <v>0.157638888888889</v>
      </c>
      <c r="J108" s="25" t="n">
        <v>33</v>
      </c>
      <c r="K108" s="24" t="n">
        <v>0.161805555555556</v>
      </c>
      <c r="L108" s="25" t="n">
        <v>17</v>
      </c>
      <c r="M108" s="24" t="n">
        <v>0.191666666666667</v>
      </c>
      <c r="N108" s="25" t="n">
        <v>18</v>
      </c>
      <c r="O108" s="24" t="n">
        <v>0.277083333333333</v>
      </c>
      <c r="P108" s="25" t="n">
        <v>24</v>
      </c>
      <c r="Q108" s="24" t="n">
        <v>0.189583333333333</v>
      </c>
      <c r="R108" s="25" t="n">
        <v>30</v>
      </c>
      <c r="S108" s="24" t="n">
        <v>0.118055555555556</v>
      </c>
      <c r="T108" s="25" t="n">
        <v>28</v>
      </c>
      <c r="U108" s="24" t="n">
        <v>0.370833333333333</v>
      </c>
      <c r="V108" s="25" t="n">
        <v>49</v>
      </c>
      <c r="W108" s="24" t="n">
        <v>0.321527777777778</v>
      </c>
      <c r="X108" s="25" t="n">
        <v>43</v>
      </c>
      <c r="Y108" s="24" t="n">
        <v>0.21875</v>
      </c>
      <c r="Z108" s="25" t="n">
        <v>20</v>
      </c>
      <c r="AA108" s="24" t="n">
        <v>0.1875</v>
      </c>
    </row>
    <row r="109" customFormat="false" ht="12.75" hidden="false" customHeight="false" outlineLevel="0" collapsed="false">
      <c r="C109" s="20"/>
      <c r="F109" s="25" t="n">
        <v>42</v>
      </c>
      <c r="G109" s="24" t="n">
        <v>0.129861111111111</v>
      </c>
      <c r="H109" s="25" t="n">
        <v>30</v>
      </c>
      <c r="I109" s="24" t="n">
        <v>0.2875</v>
      </c>
      <c r="J109" s="25" t="n">
        <v>30</v>
      </c>
      <c r="K109" s="24" t="n">
        <v>0.449305555555556</v>
      </c>
      <c r="L109" s="25" t="n">
        <v>28</v>
      </c>
      <c r="M109" s="24" t="n">
        <v>0.640972222222222</v>
      </c>
      <c r="N109" s="25" t="n">
        <v>24</v>
      </c>
      <c r="O109" s="24" t="n">
        <v>0.918055555555556</v>
      </c>
      <c r="P109" s="25" t="n">
        <v>24</v>
      </c>
      <c r="Q109" s="24" t="n">
        <v>1.10763888888889</v>
      </c>
      <c r="R109" s="25" t="n">
        <v>24</v>
      </c>
      <c r="S109" s="24" t="n">
        <v>1.22569444444444</v>
      </c>
      <c r="T109" s="25" t="n">
        <v>26</v>
      </c>
      <c r="U109" s="24" t="n">
        <v>1.59652777777778</v>
      </c>
      <c r="V109" s="25" t="n">
        <v>27</v>
      </c>
      <c r="W109" s="24" t="n">
        <v>1.91805555555556</v>
      </c>
      <c r="X109" s="25" t="n">
        <v>29</v>
      </c>
      <c r="Y109" s="24" t="n">
        <v>2.13680555555556</v>
      </c>
      <c r="Z109" s="25" t="n">
        <v>25</v>
      </c>
      <c r="AA109" s="24" t="n">
        <v>2.32430555555556</v>
      </c>
    </row>
    <row r="110" customFormat="false" ht="12.75" hidden="false" customHeight="false" outlineLevel="0" collapsed="false">
      <c r="C110" s="20"/>
      <c r="D110" s="21"/>
      <c r="F110" s="25"/>
      <c r="H110" s="25"/>
      <c r="J110" s="25"/>
      <c r="L110" s="25"/>
      <c r="N110" s="25"/>
      <c r="P110" s="25"/>
      <c r="R110" s="25"/>
      <c r="T110" s="25"/>
      <c r="V110" s="25"/>
      <c r="X110" s="25"/>
      <c r="Z110" s="25"/>
    </row>
    <row r="111" customFormat="false" ht="23.25" hidden="false" customHeight="false" outlineLevel="0" collapsed="false">
      <c r="A111" s="1" t="n">
        <v>26</v>
      </c>
      <c r="B111" s="19" t="s">
        <v>74</v>
      </c>
      <c r="C111" s="26" t="n">
        <v>1022</v>
      </c>
      <c r="D111" s="21" t="s">
        <v>75</v>
      </c>
      <c r="E111" s="27" t="n">
        <v>0.375</v>
      </c>
      <c r="F111" s="28" t="s">
        <v>2</v>
      </c>
      <c r="G111" s="29" t="n">
        <v>0.484722222222222</v>
      </c>
      <c r="H111" s="28" t="s">
        <v>2</v>
      </c>
      <c r="I111" s="29" t="n">
        <v>0.636805555555556</v>
      </c>
      <c r="J111" s="28" t="s">
        <v>2</v>
      </c>
      <c r="K111" s="29" t="n">
        <v>0.783333333333333</v>
      </c>
      <c r="L111" s="28" t="s">
        <v>2</v>
      </c>
      <c r="M111" s="29" t="n">
        <v>0.970138888888889</v>
      </c>
      <c r="N111" s="28" t="s">
        <v>2</v>
      </c>
      <c r="O111" s="29" t="n">
        <v>0.248611111111111</v>
      </c>
      <c r="P111" s="28" t="s">
        <v>2</v>
      </c>
      <c r="Q111" s="29" t="n">
        <v>0.427777777777778</v>
      </c>
      <c r="R111" s="28" t="s">
        <v>2</v>
      </c>
      <c r="S111" s="29" t="n">
        <v>0.54375</v>
      </c>
      <c r="T111" s="28" t="s">
        <v>2</v>
      </c>
      <c r="U111" s="29" t="n">
        <v>0.885416666666667</v>
      </c>
      <c r="V111" s="28" t="s">
        <v>2</v>
      </c>
      <c r="W111" s="29" t="n">
        <v>0.239583333333333</v>
      </c>
      <c r="X111" s="28" t="s">
        <v>2</v>
      </c>
      <c r="Y111" s="29" t="n">
        <v>0.461111111111111</v>
      </c>
      <c r="Z111" s="28" t="s">
        <v>2</v>
      </c>
      <c r="AA111" s="29" t="n">
        <v>0.80625</v>
      </c>
    </row>
    <row r="112" customFormat="false" ht="12.75" hidden="false" customHeight="false" outlineLevel="0" collapsed="false">
      <c r="C112" s="20"/>
      <c r="F112" s="25" t="n">
        <v>11</v>
      </c>
      <c r="G112" s="24" t="n">
        <v>0.109722222222222</v>
      </c>
      <c r="H112" s="25" t="n">
        <v>13</v>
      </c>
      <c r="I112" s="24" t="n">
        <v>0.152083333333333</v>
      </c>
      <c r="J112" s="25" t="n">
        <v>13</v>
      </c>
      <c r="K112" s="24" t="n">
        <v>0.146527777777778</v>
      </c>
      <c r="L112" s="25" t="n">
        <v>15</v>
      </c>
      <c r="M112" s="24" t="n">
        <v>0.186805555555556</v>
      </c>
      <c r="N112" s="25" t="n">
        <v>21</v>
      </c>
      <c r="O112" s="24" t="n">
        <v>0.278472222222222</v>
      </c>
      <c r="P112" s="25" t="n">
        <v>15</v>
      </c>
      <c r="Q112" s="24" t="n">
        <v>0.179166666666667</v>
      </c>
      <c r="R112" s="25" t="n">
        <v>27</v>
      </c>
      <c r="S112" s="24" t="n">
        <v>0.115972222222222</v>
      </c>
      <c r="T112" s="25" t="n">
        <v>22</v>
      </c>
      <c r="U112" s="24" t="n">
        <v>0.341666666666667</v>
      </c>
      <c r="V112" s="25" t="n">
        <v>65</v>
      </c>
      <c r="W112" s="24" t="n">
        <v>0.354166666666667</v>
      </c>
      <c r="X112" s="25" t="n">
        <v>45</v>
      </c>
      <c r="Y112" s="24" t="n">
        <v>0.221527777777778</v>
      </c>
      <c r="Z112" s="25" t="n">
        <v>69</v>
      </c>
      <c r="AA112" s="24" t="n">
        <v>0.345138888888889</v>
      </c>
    </row>
    <row r="113" customFormat="false" ht="12.75" hidden="false" customHeight="false" outlineLevel="0" collapsed="false">
      <c r="C113" s="20"/>
      <c r="F113" s="25" t="n">
        <v>11</v>
      </c>
      <c r="G113" s="24" t="n">
        <v>0.109722222222222</v>
      </c>
      <c r="H113" s="25" t="n">
        <v>11</v>
      </c>
      <c r="I113" s="24" t="n">
        <v>0.261805555555556</v>
      </c>
      <c r="J113" s="25" t="n">
        <v>12</v>
      </c>
      <c r="K113" s="24" t="n">
        <v>0.408333333333333</v>
      </c>
      <c r="L113" s="25" t="n">
        <v>12</v>
      </c>
      <c r="M113" s="24" t="n">
        <v>0.595138888888889</v>
      </c>
      <c r="N113" s="25" t="n">
        <v>13</v>
      </c>
      <c r="O113" s="24" t="n">
        <v>0.873611111111111</v>
      </c>
      <c r="P113" s="25" t="n">
        <v>13</v>
      </c>
      <c r="Q113" s="24" t="n">
        <v>1.05277777777778</v>
      </c>
      <c r="R113" s="25" t="n">
        <v>14</v>
      </c>
      <c r="S113" s="24" t="n">
        <v>1.16875</v>
      </c>
      <c r="T113" s="25" t="n">
        <v>19</v>
      </c>
      <c r="U113" s="24" t="n">
        <v>1.51041666666667</v>
      </c>
      <c r="V113" s="25" t="n">
        <v>23</v>
      </c>
      <c r="W113" s="24" t="n">
        <v>1.86458333333333</v>
      </c>
      <c r="X113" s="25" t="n">
        <v>26</v>
      </c>
      <c r="Y113" s="24" t="n">
        <v>2.08611111111111</v>
      </c>
      <c r="Z113" s="25" t="n">
        <v>26</v>
      </c>
      <c r="AA113" s="24" t="n">
        <v>2.43125</v>
      </c>
    </row>
    <row r="114" customFormat="false" ht="12.75" hidden="false" customHeight="false" outlineLevel="0" collapsed="false">
      <c r="C114" s="20"/>
      <c r="D114" s="21"/>
      <c r="F114" s="25"/>
      <c r="H114" s="25"/>
      <c r="J114" s="25"/>
      <c r="L114" s="25"/>
      <c r="N114" s="25"/>
      <c r="P114" s="25"/>
      <c r="R114" s="25"/>
      <c r="T114" s="25"/>
      <c r="V114" s="25"/>
      <c r="X114" s="25"/>
      <c r="Z114" s="25"/>
    </row>
    <row r="115" customFormat="false" ht="23.25" hidden="false" customHeight="false" outlineLevel="0" collapsed="false">
      <c r="A115" s="1" t="n">
        <v>27</v>
      </c>
      <c r="B115" s="19" t="s">
        <v>76</v>
      </c>
      <c r="C115" s="26" t="n">
        <v>5564</v>
      </c>
      <c r="D115" s="21" t="s">
        <v>77</v>
      </c>
      <c r="E115" s="27" t="n">
        <v>0.375</v>
      </c>
      <c r="F115" s="28" t="s">
        <v>2</v>
      </c>
      <c r="G115" s="29" t="n">
        <v>0.497916666666667</v>
      </c>
      <c r="H115" s="28" t="s">
        <v>2</v>
      </c>
      <c r="I115" s="29" t="n">
        <v>0.661805555555556</v>
      </c>
      <c r="J115" s="28" t="s">
        <v>2</v>
      </c>
      <c r="K115" s="29" t="n">
        <v>0.822222222222222</v>
      </c>
      <c r="L115" s="28" t="s">
        <v>2</v>
      </c>
      <c r="M115" s="29" t="n">
        <v>0.0319444444444445</v>
      </c>
      <c r="N115" s="28" t="s">
        <v>2</v>
      </c>
      <c r="O115" s="29" t="n">
        <v>0.304166666666667</v>
      </c>
      <c r="P115" s="28" t="s">
        <v>2</v>
      </c>
      <c r="Q115" s="29" t="n">
        <v>0.494444444444444</v>
      </c>
      <c r="R115" s="28" t="s">
        <v>2</v>
      </c>
      <c r="S115" s="29" t="n">
        <v>0.611111111111111</v>
      </c>
      <c r="T115" s="28" t="s">
        <v>2</v>
      </c>
      <c r="U115" s="29" t="n">
        <v>0.984027777777778</v>
      </c>
      <c r="V115" s="28" t="s">
        <v>2</v>
      </c>
      <c r="W115" s="29" t="n">
        <v>0.303472222222222</v>
      </c>
      <c r="X115" s="28" t="s">
        <v>2</v>
      </c>
      <c r="Y115" s="29" t="n">
        <v>0.497916666666667</v>
      </c>
      <c r="Z115" s="28" t="s">
        <v>2</v>
      </c>
      <c r="AA115" s="29" t="n">
        <v>0.832638888888889</v>
      </c>
    </row>
    <row r="116" customFormat="false" ht="12.75" hidden="false" customHeight="false" outlineLevel="0" collapsed="false">
      <c r="C116" s="20"/>
      <c r="F116" s="25" t="n">
        <v>26</v>
      </c>
      <c r="G116" s="24" t="n">
        <v>0.122916666666667</v>
      </c>
      <c r="H116" s="25" t="n">
        <v>36</v>
      </c>
      <c r="I116" s="24" t="n">
        <v>0.163888888888889</v>
      </c>
      <c r="J116" s="25" t="n">
        <v>32</v>
      </c>
      <c r="K116" s="24" t="n">
        <v>0.160416666666667</v>
      </c>
      <c r="L116" s="25" t="n">
        <v>34</v>
      </c>
      <c r="M116" s="24" t="n">
        <v>0.209722222222222</v>
      </c>
      <c r="N116" s="25" t="n">
        <v>15</v>
      </c>
      <c r="O116" s="24" t="n">
        <v>0.272222222222222</v>
      </c>
      <c r="P116" s="25" t="n">
        <v>25</v>
      </c>
      <c r="Q116" s="24" t="n">
        <v>0.190277777777778</v>
      </c>
      <c r="R116" s="25" t="n">
        <v>28</v>
      </c>
      <c r="S116" s="24" t="n">
        <v>0.116666666666667</v>
      </c>
      <c r="T116" s="25" t="n">
        <v>29</v>
      </c>
      <c r="U116" s="24" t="n">
        <v>0.372916666666667</v>
      </c>
      <c r="V116" s="25" t="n">
        <v>45</v>
      </c>
      <c r="W116" s="24" t="n">
        <v>0.319444444444444</v>
      </c>
      <c r="X116" s="25" t="n">
        <v>31</v>
      </c>
      <c r="Y116" s="24" t="n">
        <v>0.194444444444444</v>
      </c>
      <c r="Z116" s="25" t="n">
        <v>65</v>
      </c>
      <c r="AA116" s="24" t="n">
        <v>0.334722222222222</v>
      </c>
    </row>
    <row r="117" customFormat="false" ht="12.75" hidden="false" customHeight="false" outlineLevel="0" collapsed="false">
      <c r="C117" s="20"/>
      <c r="F117" s="25" t="n">
        <v>26</v>
      </c>
      <c r="G117" s="24" t="n">
        <v>0.122916666666667</v>
      </c>
      <c r="H117" s="25" t="n">
        <v>29</v>
      </c>
      <c r="I117" s="24" t="n">
        <v>0.286805555555556</v>
      </c>
      <c r="J117" s="25" t="n">
        <v>29</v>
      </c>
      <c r="K117" s="24" t="n">
        <v>0.447222222222222</v>
      </c>
      <c r="L117" s="25" t="n">
        <v>33</v>
      </c>
      <c r="M117" s="24" t="n">
        <v>0.656944444444444</v>
      </c>
      <c r="N117" s="25" t="n">
        <v>28</v>
      </c>
      <c r="O117" s="24" t="n">
        <v>0.929166666666667</v>
      </c>
      <c r="P117" s="25" t="n">
        <v>28</v>
      </c>
      <c r="Q117" s="24" t="n">
        <v>1.11944444444444</v>
      </c>
      <c r="R117" s="25" t="n">
        <v>28</v>
      </c>
      <c r="S117" s="24" t="n">
        <v>1.23611111111111</v>
      </c>
      <c r="T117" s="25" t="n">
        <v>28</v>
      </c>
      <c r="U117" s="24" t="n">
        <v>1.60902777777778</v>
      </c>
      <c r="V117" s="25" t="n">
        <v>29</v>
      </c>
      <c r="W117" s="24" t="n">
        <v>1.92847222222222</v>
      </c>
      <c r="X117" s="25" t="n">
        <v>28</v>
      </c>
      <c r="Y117" s="24" t="n">
        <v>2.12291666666667</v>
      </c>
      <c r="Z117" s="25" t="n">
        <v>27</v>
      </c>
      <c r="AA117" s="24" t="n">
        <v>2.45763888888889</v>
      </c>
    </row>
    <row r="118" customFormat="false" ht="12.75" hidden="false" customHeight="false" outlineLevel="0" collapsed="false">
      <c r="C118" s="20"/>
      <c r="D118" s="21"/>
      <c r="F118" s="25"/>
      <c r="H118" s="25"/>
      <c r="J118" s="25"/>
      <c r="L118" s="25"/>
      <c r="N118" s="25"/>
      <c r="P118" s="25"/>
      <c r="R118" s="25"/>
      <c r="T118" s="25"/>
      <c r="V118" s="25"/>
      <c r="X118" s="25"/>
      <c r="Z118" s="25"/>
    </row>
    <row r="119" customFormat="false" ht="45.75" hidden="false" customHeight="false" outlineLevel="0" collapsed="false">
      <c r="A119" s="1" t="n">
        <v>28</v>
      </c>
      <c r="B119" s="19" t="s">
        <v>78</v>
      </c>
      <c r="C119" s="26" t="n">
        <v>3760</v>
      </c>
      <c r="D119" s="21" t="s">
        <v>79</v>
      </c>
      <c r="E119" s="27" t="n">
        <v>0.375</v>
      </c>
      <c r="F119" s="28" t="s">
        <v>2</v>
      </c>
      <c r="G119" s="29" t="n">
        <v>0.489583333333333</v>
      </c>
      <c r="H119" s="28" t="s">
        <v>2</v>
      </c>
      <c r="I119" s="29" t="n">
        <v>0.645138888888889</v>
      </c>
      <c r="J119" s="28" t="s">
        <v>2</v>
      </c>
      <c r="K119" s="29" t="n">
        <v>0.805555555555556</v>
      </c>
      <c r="L119" s="28" t="s">
        <v>2</v>
      </c>
      <c r="M119" s="29" t="n">
        <v>0.0194444444444444</v>
      </c>
      <c r="N119" s="28" t="s">
        <v>2</v>
      </c>
      <c r="O119" s="29" t="n">
        <v>0.318055555555556</v>
      </c>
      <c r="P119" s="28" t="s">
        <v>2</v>
      </c>
      <c r="Q119" s="29" t="n">
        <v>0.50625</v>
      </c>
      <c r="R119" s="28" t="s">
        <v>2</v>
      </c>
      <c r="S119" s="29" t="n">
        <v>0.622916666666667</v>
      </c>
      <c r="T119" s="28" t="s">
        <v>2</v>
      </c>
      <c r="U119" s="29" t="n">
        <v>0.0138888888888889</v>
      </c>
      <c r="V119" s="28" t="s">
        <v>2</v>
      </c>
      <c r="W119" s="29" t="n">
        <v>0.302777777777778</v>
      </c>
      <c r="X119" s="28" t="s">
        <v>2</v>
      </c>
      <c r="Y119" s="29" t="n">
        <v>0.489583333333333</v>
      </c>
      <c r="Z119" s="28" t="s">
        <v>2</v>
      </c>
      <c r="AA119" s="29" t="n">
        <v>0.855555555555556</v>
      </c>
    </row>
    <row r="120" customFormat="false" ht="12.75" hidden="false" customHeight="false" outlineLevel="0" collapsed="false">
      <c r="C120" s="20"/>
      <c r="F120" s="25" t="n">
        <v>16</v>
      </c>
      <c r="G120" s="24" t="n">
        <v>0.114583333333333</v>
      </c>
      <c r="H120" s="25" t="n">
        <v>19</v>
      </c>
      <c r="I120" s="24" t="n">
        <v>0.155555555555556</v>
      </c>
      <c r="J120" s="25" t="n">
        <v>31</v>
      </c>
      <c r="K120" s="24" t="n">
        <v>0.160416666666667</v>
      </c>
      <c r="L120" s="25" t="n">
        <v>36</v>
      </c>
      <c r="M120" s="24" t="n">
        <v>0.213888888888889</v>
      </c>
      <c r="N120" s="25" t="n">
        <v>30</v>
      </c>
      <c r="O120" s="24" t="n">
        <v>0.298611111111111</v>
      </c>
      <c r="P120" s="25" t="n">
        <v>22</v>
      </c>
      <c r="Q120" s="24" t="n">
        <v>0.188194444444444</v>
      </c>
      <c r="R120" s="25" t="n">
        <v>29</v>
      </c>
      <c r="S120" s="24" t="n">
        <v>0.116666666666667</v>
      </c>
      <c r="T120" s="25" t="n">
        <v>32</v>
      </c>
      <c r="U120" s="24" t="n">
        <v>0.390972222222222</v>
      </c>
      <c r="V120" s="25" t="n">
        <v>29</v>
      </c>
      <c r="W120" s="24" t="n">
        <v>0.288888888888889</v>
      </c>
      <c r="X120" s="25" t="n">
        <v>28</v>
      </c>
      <c r="Y120" s="24" t="n">
        <v>0.186805555555556</v>
      </c>
      <c r="Z120" s="25" t="n">
        <v>74</v>
      </c>
      <c r="AA120" s="24" t="n">
        <v>0.365972222222222</v>
      </c>
    </row>
    <row r="121" customFormat="false" ht="12.75" hidden="false" customHeight="false" outlineLevel="0" collapsed="false">
      <c r="C121" s="20"/>
      <c r="D121" s="21"/>
      <c r="F121" s="25" t="n">
        <v>16</v>
      </c>
      <c r="G121" s="24" t="n">
        <v>0.114583333333333</v>
      </c>
      <c r="H121" s="25" t="n">
        <v>16</v>
      </c>
      <c r="I121" s="24" t="n">
        <v>0.270138888888889</v>
      </c>
      <c r="J121" s="25" t="n">
        <v>21</v>
      </c>
      <c r="K121" s="24" t="n">
        <v>0.430555555555555</v>
      </c>
      <c r="L121" s="25" t="n">
        <v>29</v>
      </c>
      <c r="M121" s="24" t="n">
        <v>0.644444444444445</v>
      </c>
      <c r="N121" s="25" t="n">
        <v>31</v>
      </c>
      <c r="O121" s="24" t="n">
        <v>0.943055555555556</v>
      </c>
      <c r="P121" s="25" t="n">
        <v>29</v>
      </c>
      <c r="Q121" s="24" t="n">
        <v>1.13125</v>
      </c>
      <c r="R121" s="25" t="n">
        <v>29</v>
      </c>
      <c r="S121" s="24" t="n">
        <v>1.24791666666667</v>
      </c>
      <c r="T121" s="25" t="n">
        <v>30</v>
      </c>
      <c r="U121" s="24" t="n">
        <v>1.63888888888889</v>
      </c>
      <c r="V121" s="25" t="n">
        <v>28</v>
      </c>
      <c r="W121" s="24" t="n">
        <v>1.92777777777778</v>
      </c>
      <c r="X121" s="25" t="n">
        <v>27</v>
      </c>
      <c r="Y121" s="24" t="n">
        <v>2.11458333333333</v>
      </c>
      <c r="Z121" s="25" t="n">
        <v>28</v>
      </c>
      <c r="AA121" s="24" t="n">
        <v>2.48055555555556</v>
      </c>
    </row>
    <row r="122" customFormat="false" ht="12.75" hidden="false" customHeight="false" outlineLevel="0" collapsed="false">
      <c r="C122" s="20"/>
      <c r="D122" s="21"/>
      <c r="F122" s="25"/>
      <c r="H122" s="25"/>
      <c r="J122" s="25"/>
      <c r="L122" s="25"/>
      <c r="N122" s="25"/>
      <c r="P122" s="25"/>
      <c r="R122" s="25"/>
      <c r="T122" s="25"/>
      <c r="V122" s="25"/>
      <c r="X122" s="25"/>
      <c r="Z122" s="25"/>
    </row>
    <row r="123" customFormat="false" ht="34.5" hidden="false" customHeight="false" outlineLevel="0" collapsed="false">
      <c r="A123" s="1" t="n">
        <v>29</v>
      </c>
      <c r="B123" s="19" t="s">
        <v>80</v>
      </c>
      <c r="C123" s="26" t="n">
        <v>3</v>
      </c>
      <c r="D123" s="21" t="s">
        <v>81</v>
      </c>
      <c r="E123" s="27" t="n">
        <v>0.375</v>
      </c>
      <c r="F123" s="28" t="s">
        <v>2</v>
      </c>
      <c r="G123" s="29" t="n">
        <v>0.5</v>
      </c>
      <c r="H123" s="28" t="s">
        <v>2</v>
      </c>
      <c r="I123" s="29" t="n">
        <v>0.660416666666667</v>
      </c>
      <c r="J123" s="28" t="s">
        <v>2</v>
      </c>
      <c r="K123" s="29" t="n">
        <v>0.813194444444444</v>
      </c>
      <c r="L123" s="28" t="s">
        <v>2</v>
      </c>
      <c r="M123" s="29" t="n">
        <v>0.00486111111111111</v>
      </c>
      <c r="N123" s="28" t="s">
        <v>2</v>
      </c>
      <c r="O123" s="29" t="n">
        <v>0.309027777777778</v>
      </c>
      <c r="P123" s="28" t="s">
        <v>2</v>
      </c>
      <c r="Q123" s="29" t="n">
        <v>0.509722222222222</v>
      </c>
      <c r="R123" s="28" t="s">
        <v>2</v>
      </c>
      <c r="S123" s="29" t="n">
        <v>0.623611111111111</v>
      </c>
      <c r="T123" s="28" t="s">
        <v>2</v>
      </c>
      <c r="U123" s="29" t="n">
        <v>0.0659722222222222</v>
      </c>
      <c r="V123" s="28" t="s">
        <v>2</v>
      </c>
      <c r="W123" s="29" t="n">
        <v>0.385416666666667</v>
      </c>
      <c r="X123" s="28" t="s">
        <v>2</v>
      </c>
      <c r="Y123" s="29" t="n">
        <v>0.590277777777778</v>
      </c>
      <c r="Z123" s="28" t="s">
        <v>2</v>
      </c>
      <c r="AA123" s="29" t="n">
        <v>0.85625</v>
      </c>
    </row>
    <row r="124" customFormat="false" ht="12.75" hidden="false" customHeight="false" outlineLevel="0" collapsed="false">
      <c r="C124" s="20"/>
      <c r="F124" s="25" t="n">
        <v>29</v>
      </c>
      <c r="G124" s="24" t="n">
        <v>0.125</v>
      </c>
      <c r="H124" s="25" t="n">
        <v>28</v>
      </c>
      <c r="I124" s="24" t="n">
        <v>0.160416666666667</v>
      </c>
      <c r="J124" s="25" t="n">
        <v>22</v>
      </c>
      <c r="K124" s="24" t="n">
        <v>0.152777777777778</v>
      </c>
      <c r="L124" s="25" t="n">
        <v>17</v>
      </c>
      <c r="M124" s="24" t="n">
        <v>0.191666666666667</v>
      </c>
      <c r="N124" s="25" t="n">
        <v>34</v>
      </c>
      <c r="O124" s="24" t="n">
        <v>0.304166666666667</v>
      </c>
      <c r="P124" s="25" t="n">
        <v>31</v>
      </c>
      <c r="Q124" s="24" t="n">
        <v>0.200694444444444</v>
      </c>
      <c r="R124" s="25" t="n">
        <v>25</v>
      </c>
      <c r="S124" s="24" t="n">
        <v>0.113888888888889</v>
      </c>
      <c r="T124" s="25" t="n">
        <v>45</v>
      </c>
      <c r="U124" s="24" t="n">
        <v>0.442361111111111</v>
      </c>
      <c r="V124" s="25" t="n">
        <v>46</v>
      </c>
      <c r="W124" s="24" t="n">
        <v>0.319444444444445</v>
      </c>
      <c r="X124" s="25" t="n">
        <v>37</v>
      </c>
      <c r="Y124" s="24" t="n">
        <v>0.204861111111111</v>
      </c>
      <c r="Z124" s="25" t="n">
        <v>47</v>
      </c>
      <c r="AA124" s="24" t="n">
        <v>0.265972222222222</v>
      </c>
    </row>
    <row r="125" customFormat="false" ht="12.75" hidden="false" customHeight="false" outlineLevel="0" collapsed="false">
      <c r="C125" s="20"/>
      <c r="D125" s="21"/>
      <c r="F125" s="25" t="n">
        <v>29</v>
      </c>
      <c r="G125" s="24" t="n">
        <v>0.125</v>
      </c>
      <c r="H125" s="25" t="n">
        <v>27</v>
      </c>
      <c r="I125" s="24" t="n">
        <v>0.285416666666667</v>
      </c>
      <c r="J125" s="25" t="n">
        <v>27</v>
      </c>
      <c r="K125" s="24" t="n">
        <v>0.438194444444444</v>
      </c>
      <c r="L125" s="25" t="n">
        <v>22</v>
      </c>
      <c r="M125" s="24" t="n">
        <v>0.629861111111111</v>
      </c>
      <c r="N125" s="25" t="n">
        <v>29</v>
      </c>
      <c r="O125" s="24" t="n">
        <v>0.934027777777778</v>
      </c>
      <c r="P125" s="25" t="n">
        <v>30</v>
      </c>
      <c r="Q125" s="24" t="n">
        <v>1.13472222222222</v>
      </c>
      <c r="R125" s="25" t="n">
        <v>30</v>
      </c>
      <c r="S125" s="24" t="n">
        <v>1.24861111111111</v>
      </c>
      <c r="T125" s="25" t="n">
        <v>31</v>
      </c>
      <c r="U125" s="24" t="n">
        <v>1.69097222222222</v>
      </c>
      <c r="V125" s="25" t="n">
        <v>31</v>
      </c>
      <c r="W125" s="24" t="n">
        <v>2.01041666666667</v>
      </c>
      <c r="X125" s="25" t="n">
        <v>31</v>
      </c>
      <c r="Y125" s="24" t="n">
        <v>2.21527777777778</v>
      </c>
      <c r="Z125" s="25" t="n">
        <v>29</v>
      </c>
      <c r="AA125" s="24" t="n">
        <v>2.48125</v>
      </c>
    </row>
    <row r="126" customFormat="false" ht="12.75" hidden="false" customHeight="false" outlineLevel="0" collapsed="false">
      <c r="C126" s="20"/>
      <c r="D126" s="21"/>
      <c r="F126" s="25"/>
      <c r="H126" s="25"/>
      <c r="J126" s="25"/>
      <c r="L126" s="25"/>
      <c r="N126" s="25"/>
      <c r="P126" s="25"/>
      <c r="R126" s="25"/>
      <c r="T126" s="25"/>
      <c r="V126" s="25"/>
      <c r="X126" s="25"/>
      <c r="Z126" s="25"/>
    </row>
    <row r="127" customFormat="false" ht="23.25" hidden="false" customHeight="false" outlineLevel="0" collapsed="false">
      <c r="A127" s="1" t="n">
        <v>30</v>
      </c>
      <c r="B127" s="19" t="s">
        <v>82</v>
      </c>
      <c r="C127" s="26" t="n">
        <v>210</v>
      </c>
      <c r="D127" s="21" t="s">
        <v>83</v>
      </c>
      <c r="E127" s="27" t="n">
        <v>0.375</v>
      </c>
      <c r="F127" s="28" t="s">
        <v>2</v>
      </c>
      <c r="G127" s="29" t="n">
        <v>0.502083333333333</v>
      </c>
      <c r="H127" s="28" t="s">
        <v>2</v>
      </c>
      <c r="I127" s="29" t="n">
        <v>0.670833333333333</v>
      </c>
      <c r="J127" s="28" t="s">
        <v>2</v>
      </c>
      <c r="K127" s="29" t="n">
        <v>0.8375</v>
      </c>
      <c r="L127" s="28" t="s">
        <v>2</v>
      </c>
      <c r="M127" s="29" t="n">
        <v>0.0479166666666667</v>
      </c>
      <c r="N127" s="28" t="s">
        <v>2</v>
      </c>
      <c r="O127" s="29" t="n">
        <v>0.367361111111111</v>
      </c>
      <c r="P127" s="28" t="s">
        <v>2</v>
      </c>
      <c r="Q127" s="29" t="n">
        <v>0.571527777777778</v>
      </c>
      <c r="R127" s="28" t="s">
        <v>2</v>
      </c>
      <c r="S127" s="29" t="n">
        <v>0.706944444444444</v>
      </c>
      <c r="T127" s="28" t="s">
        <v>2</v>
      </c>
      <c r="U127" s="29" t="n">
        <v>0.204861111111111</v>
      </c>
      <c r="V127" s="28" t="s">
        <v>2</v>
      </c>
      <c r="W127" s="29" t="n">
        <v>0.480555555555556</v>
      </c>
      <c r="X127" s="28" t="s">
        <v>2</v>
      </c>
      <c r="Y127" s="29" t="n">
        <v>0.685416666666667</v>
      </c>
      <c r="Z127" s="28" t="s">
        <v>2</v>
      </c>
      <c r="AA127" s="29" t="n">
        <v>0.8875</v>
      </c>
    </row>
    <row r="128" customFormat="false" ht="18" hidden="false" customHeight="false" outlineLevel="0" collapsed="false">
      <c r="B128" s="19"/>
      <c r="C128" s="20"/>
      <c r="F128" s="25" t="n">
        <v>36</v>
      </c>
      <c r="G128" s="24" t="n">
        <v>0.127083333333333</v>
      </c>
      <c r="H128" s="25" t="n">
        <v>39</v>
      </c>
      <c r="I128" s="24" t="n">
        <v>0.16875</v>
      </c>
      <c r="J128" s="25" t="n">
        <v>37</v>
      </c>
      <c r="K128" s="24" t="n">
        <v>0.166666666666667</v>
      </c>
      <c r="L128" s="25" t="n">
        <v>35</v>
      </c>
      <c r="M128" s="24" t="n">
        <v>0.210416666666667</v>
      </c>
      <c r="N128" s="25" t="n">
        <v>40</v>
      </c>
      <c r="O128" s="24" t="n">
        <v>0.319444444444444</v>
      </c>
      <c r="P128" s="25" t="n">
        <v>34</v>
      </c>
      <c r="Q128" s="24" t="n">
        <v>0.204166666666667</v>
      </c>
      <c r="R128" s="25" t="n">
        <v>45</v>
      </c>
      <c r="S128" s="24" t="n">
        <v>0.135416666666667</v>
      </c>
      <c r="T128" s="25" t="n">
        <v>65</v>
      </c>
      <c r="U128" s="24" t="n">
        <v>0.497916666666667</v>
      </c>
      <c r="V128" s="25" t="n">
        <v>22</v>
      </c>
      <c r="W128" s="24" t="n">
        <v>0.275694444444444</v>
      </c>
      <c r="X128" s="25" t="n">
        <v>37</v>
      </c>
      <c r="Y128" s="24" t="n">
        <v>0.204861111111111</v>
      </c>
      <c r="Z128" s="25" t="n">
        <v>24</v>
      </c>
      <c r="AA128" s="24" t="n">
        <v>0.202083333333333</v>
      </c>
    </row>
    <row r="129" customFormat="false" ht="12.75" hidden="false" customHeight="false" outlineLevel="0" collapsed="false">
      <c r="C129" s="20"/>
      <c r="F129" s="25" t="n">
        <v>36</v>
      </c>
      <c r="G129" s="24" t="n">
        <v>0.127083333333333</v>
      </c>
      <c r="H129" s="25" t="n">
        <v>37</v>
      </c>
      <c r="I129" s="24" t="n">
        <v>0.295833333333333</v>
      </c>
      <c r="J129" s="25" t="n">
        <v>35</v>
      </c>
      <c r="K129" s="24" t="n">
        <v>0.4625</v>
      </c>
      <c r="L129" s="25" t="n">
        <v>36</v>
      </c>
      <c r="M129" s="24" t="n">
        <v>0.672916666666667</v>
      </c>
      <c r="N129" s="25" t="n">
        <v>36</v>
      </c>
      <c r="O129" s="24" t="n">
        <v>0.992361111111111</v>
      </c>
      <c r="P129" s="25" t="n">
        <v>34</v>
      </c>
      <c r="Q129" s="24" t="n">
        <v>1.19652777777778</v>
      </c>
      <c r="R129" s="25" t="n">
        <v>34</v>
      </c>
      <c r="S129" s="24" t="n">
        <v>1.33194444444444</v>
      </c>
      <c r="T129" s="25" t="n">
        <v>34</v>
      </c>
      <c r="U129" s="24" t="n">
        <v>1.82986111111111</v>
      </c>
      <c r="V129" s="25" t="n">
        <v>33</v>
      </c>
      <c r="W129" s="24" t="n">
        <v>2.10555555555556</v>
      </c>
      <c r="X129" s="25" t="n">
        <v>33</v>
      </c>
      <c r="Y129" s="24" t="n">
        <v>2.31041666666667</v>
      </c>
      <c r="Z129" s="25" t="n">
        <v>30</v>
      </c>
      <c r="AA129" s="24" t="n">
        <v>2.5125</v>
      </c>
    </row>
    <row r="130" customFormat="false" ht="18" hidden="false" customHeight="false" outlineLevel="0" collapsed="false">
      <c r="B130" s="19"/>
      <c r="C130" s="20"/>
      <c r="F130" s="25"/>
      <c r="H130" s="25"/>
      <c r="J130" s="25"/>
      <c r="L130" s="25"/>
      <c r="N130" s="25"/>
      <c r="P130" s="25"/>
      <c r="R130" s="25"/>
      <c r="T130" s="25"/>
      <c r="V130" s="25"/>
      <c r="X130" s="25"/>
      <c r="Z130" s="25"/>
    </row>
    <row r="131" customFormat="false" ht="34.5" hidden="false" customHeight="false" outlineLevel="0" collapsed="false">
      <c r="A131" s="1" t="n">
        <v>31</v>
      </c>
      <c r="B131" s="19" t="s">
        <v>84</v>
      </c>
      <c r="C131" s="26" t="n">
        <v>1030</v>
      </c>
      <c r="D131" s="21" t="s">
        <v>85</v>
      </c>
      <c r="E131" s="27" t="n">
        <v>0.375</v>
      </c>
      <c r="F131" s="28" t="s">
        <v>2</v>
      </c>
      <c r="G131" s="29" t="n">
        <v>0.502083333333333</v>
      </c>
      <c r="H131" s="28" t="s">
        <v>2</v>
      </c>
      <c r="I131" s="29" t="n">
        <v>0.672916666666667</v>
      </c>
      <c r="J131" s="28" t="s">
        <v>2</v>
      </c>
      <c r="K131" s="29" t="n">
        <v>0.838888888888889</v>
      </c>
      <c r="L131" s="28" t="s">
        <v>2</v>
      </c>
      <c r="M131" s="29" t="n">
        <v>0.0444444444444444</v>
      </c>
      <c r="N131" s="28" t="s">
        <v>2</v>
      </c>
      <c r="O131" s="29" t="n">
        <v>0.356944444444444</v>
      </c>
      <c r="P131" s="28" t="s">
        <v>2</v>
      </c>
      <c r="Q131" s="29" t="n">
        <v>0.580555555555556</v>
      </c>
      <c r="R131" s="28" t="s">
        <v>2</v>
      </c>
      <c r="S131" s="29" t="n">
        <v>0.711805555555556</v>
      </c>
      <c r="T131" s="28" t="s">
        <v>2</v>
      </c>
      <c r="U131" s="29" t="n">
        <v>0.139583333333333</v>
      </c>
      <c r="V131" s="28" t="s">
        <v>2</v>
      </c>
      <c r="W131" s="29" t="n">
        <v>0.452777777777778</v>
      </c>
      <c r="X131" s="28" t="s">
        <v>2</v>
      </c>
      <c r="Y131" s="29" t="n">
        <v>0.636111111111111</v>
      </c>
      <c r="Z131" s="28" t="s">
        <v>2</v>
      </c>
      <c r="AA131" s="29" t="n">
        <v>0.895138888888889</v>
      </c>
    </row>
    <row r="132" customFormat="false" ht="12.75" hidden="false" customHeight="false" outlineLevel="0" collapsed="false">
      <c r="C132" s="20"/>
      <c r="F132" s="25" t="n">
        <v>36</v>
      </c>
      <c r="G132" s="24" t="n">
        <v>0.127083333333333</v>
      </c>
      <c r="H132" s="25" t="n">
        <v>41</v>
      </c>
      <c r="I132" s="24" t="n">
        <v>0.170833333333333</v>
      </c>
      <c r="J132" s="25" t="n">
        <v>36</v>
      </c>
      <c r="K132" s="24" t="n">
        <v>0.165972222222222</v>
      </c>
      <c r="L132" s="25" t="n">
        <v>32</v>
      </c>
      <c r="M132" s="24" t="n">
        <v>0.205555555555556</v>
      </c>
      <c r="N132" s="25" t="n">
        <v>37</v>
      </c>
      <c r="O132" s="24" t="n">
        <v>0.3125</v>
      </c>
      <c r="P132" s="25" t="n">
        <v>37</v>
      </c>
      <c r="Q132" s="24" t="n">
        <v>0.223611111111111</v>
      </c>
      <c r="R132" s="25" t="n">
        <v>38</v>
      </c>
      <c r="S132" s="24" t="n">
        <v>0.13125</v>
      </c>
      <c r="T132" s="25" t="n">
        <v>41</v>
      </c>
      <c r="U132" s="24" t="n">
        <v>0.427777777777778</v>
      </c>
      <c r="V132" s="25" t="n">
        <v>40</v>
      </c>
      <c r="W132" s="24" t="n">
        <v>0.313194444444444</v>
      </c>
      <c r="X132" s="25" t="n">
        <v>26</v>
      </c>
      <c r="Y132" s="24" t="n">
        <v>0.183333333333333</v>
      </c>
      <c r="Z132" s="25" t="n">
        <v>44</v>
      </c>
      <c r="AA132" s="24" t="n">
        <v>0.259027777777778</v>
      </c>
    </row>
    <row r="133" customFormat="false" ht="18" hidden="false" customHeight="false" outlineLevel="0" collapsed="false">
      <c r="B133" s="19"/>
      <c r="C133" s="20"/>
      <c r="F133" s="25" t="n">
        <v>36</v>
      </c>
      <c r="G133" s="24" t="n">
        <v>0.127083333333333</v>
      </c>
      <c r="H133" s="25" t="n">
        <v>38</v>
      </c>
      <c r="I133" s="24" t="n">
        <v>0.297916666666667</v>
      </c>
      <c r="J133" s="25" t="n">
        <v>38</v>
      </c>
      <c r="K133" s="24" t="n">
        <v>0.463888888888889</v>
      </c>
      <c r="L133" s="25" t="n">
        <v>35</v>
      </c>
      <c r="M133" s="24" t="n">
        <v>0.669444444444444</v>
      </c>
      <c r="N133" s="25" t="n">
        <v>34</v>
      </c>
      <c r="O133" s="24" t="n">
        <v>0.981944444444444</v>
      </c>
      <c r="P133" s="25" t="n">
        <v>37</v>
      </c>
      <c r="Q133" s="24" t="n">
        <v>1.20555555555556</v>
      </c>
      <c r="R133" s="25" t="n">
        <v>36</v>
      </c>
      <c r="S133" s="24" t="n">
        <v>1.33680555555556</v>
      </c>
      <c r="T133" s="25" t="n">
        <v>32</v>
      </c>
      <c r="U133" s="24" t="n">
        <v>1.76458333333333</v>
      </c>
      <c r="V133" s="25" t="n">
        <v>32</v>
      </c>
      <c r="W133" s="24" t="n">
        <v>2.07777777777778</v>
      </c>
      <c r="X133" s="25" t="n">
        <v>32</v>
      </c>
      <c r="Y133" s="24" t="n">
        <v>2.26111111111111</v>
      </c>
      <c r="Z133" s="25" t="n">
        <v>31</v>
      </c>
      <c r="AA133" s="24" t="n">
        <v>2.52013888888889</v>
      </c>
    </row>
    <row r="134" customFormat="false" ht="12.75" hidden="false" customHeight="false" outlineLevel="0" collapsed="false">
      <c r="C134" s="20"/>
      <c r="F134" s="25"/>
      <c r="G134" s="24"/>
      <c r="H134" s="25"/>
      <c r="I134" s="24"/>
      <c r="J134" s="25"/>
      <c r="K134" s="24"/>
      <c r="L134" s="25"/>
      <c r="M134" s="24"/>
      <c r="N134" s="25"/>
      <c r="O134" s="24"/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</row>
    <row r="135" customFormat="false" ht="23.25" hidden="false" customHeight="false" outlineLevel="0" collapsed="false">
      <c r="A135" s="1" t="n">
        <v>32</v>
      </c>
      <c r="B135" s="19" t="s">
        <v>86</v>
      </c>
      <c r="C135" s="26" t="n">
        <v>1227</v>
      </c>
      <c r="D135" s="21" t="s">
        <v>87</v>
      </c>
      <c r="E135" s="27" t="n">
        <v>0.375</v>
      </c>
      <c r="F135" s="28" t="s">
        <v>2</v>
      </c>
      <c r="G135" s="29" t="n">
        <v>0.496527777777778</v>
      </c>
      <c r="H135" s="28" t="s">
        <v>2</v>
      </c>
      <c r="I135" s="29" t="n">
        <v>0.654861111111111</v>
      </c>
      <c r="J135" s="28" t="s">
        <v>2</v>
      </c>
      <c r="K135" s="29" t="n">
        <v>0.809027777777778</v>
      </c>
      <c r="L135" s="28" t="s">
        <v>2</v>
      </c>
      <c r="M135" s="29" t="n">
        <v>0.0125</v>
      </c>
      <c r="N135" s="28" t="s">
        <v>2</v>
      </c>
      <c r="O135" s="29" t="n">
        <v>0.313888888888889</v>
      </c>
      <c r="P135" s="28" t="s">
        <v>2</v>
      </c>
      <c r="Q135" s="29" t="n">
        <v>0.540972222222222</v>
      </c>
      <c r="R135" s="28" t="s">
        <v>2</v>
      </c>
      <c r="S135" s="29" t="n">
        <v>0.640277777777778</v>
      </c>
      <c r="T135" s="28" t="s">
        <v>2</v>
      </c>
      <c r="U135" s="29" t="n">
        <v>0.00486111111111111</v>
      </c>
      <c r="V135" s="28" t="s">
        <v>2</v>
      </c>
      <c r="W135" s="29" t="n">
        <v>0.327777777777778</v>
      </c>
      <c r="X135" s="28" t="s">
        <v>2</v>
      </c>
      <c r="Y135" s="29" t="n">
        <v>0.560416666666667</v>
      </c>
      <c r="Z135" s="28" t="s">
        <v>2</v>
      </c>
      <c r="AA135" s="29" t="n">
        <v>0.909027777777778</v>
      </c>
    </row>
    <row r="136" customFormat="false" ht="18" hidden="false" customHeight="false" outlineLevel="0" collapsed="false">
      <c r="B136" s="19"/>
      <c r="C136" s="20"/>
      <c r="F136" s="25" t="n">
        <v>24</v>
      </c>
      <c r="G136" s="24" t="n">
        <v>0.121527777777778</v>
      </c>
      <c r="H136" s="25" t="n">
        <v>25</v>
      </c>
      <c r="I136" s="24" t="n">
        <v>0.158333333333333</v>
      </c>
      <c r="J136" s="25" t="n">
        <v>25</v>
      </c>
      <c r="K136" s="24" t="n">
        <v>0.154166666666667</v>
      </c>
      <c r="L136" s="25" t="n">
        <v>29</v>
      </c>
      <c r="M136" s="24" t="n">
        <v>0.203472222222222</v>
      </c>
      <c r="N136" s="25" t="n">
        <v>33</v>
      </c>
      <c r="O136" s="24" t="n">
        <v>0.301388888888889</v>
      </c>
      <c r="P136" s="25" t="n">
        <v>42</v>
      </c>
      <c r="Q136" s="24" t="n">
        <v>0.227083333333333</v>
      </c>
      <c r="R136" s="25" t="n">
        <v>12</v>
      </c>
      <c r="S136" s="24" t="n">
        <v>0.0993055555555557</v>
      </c>
      <c r="T136" s="25" t="n">
        <v>27</v>
      </c>
      <c r="U136" s="24" t="n">
        <v>0.364583333333333</v>
      </c>
      <c r="V136" s="25" t="n">
        <v>51</v>
      </c>
      <c r="W136" s="24" t="n">
        <v>0.322916666666667</v>
      </c>
      <c r="X136" s="25" t="n">
        <v>51</v>
      </c>
      <c r="Y136" s="24" t="n">
        <v>0.232638888888889</v>
      </c>
      <c r="Z136" s="25" t="n">
        <v>73</v>
      </c>
      <c r="AA136" s="24" t="n">
        <v>0.348611111111111</v>
      </c>
    </row>
    <row r="137" customFormat="false" ht="12.75" hidden="false" customHeight="false" outlineLevel="0" collapsed="false">
      <c r="C137" s="20"/>
      <c r="F137" s="25" t="n">
        <v>24</v>
      </c>
      <c r="G137" s="24" t="n">
        <v>0.121527777777778</v>
      </c>
      <c r="H137" s="25" t="n">
        <v>23</v>
      </c>
      <c r="I137" s="24" t="n">
        <v>0.279861111111111</v>
      </c>
      <c r="J137" s="25" t="n">
        <v>22</v>
      </c>
      <c r="K137" s="24" t="n">
        <v>0.434027777777778</v>
      </c>
      <c r="L137" s="25" t="n">
        <v>27</v>
      </c>
      <c r="M137" s="24" t="n">
        <v>0.6375</v>
      </c>
      <c r="N137" s="25" t="n">
        <v>30</v>
      </c>
      <c r="O137" s="24" t="n">
        <v>0.938888888888889</v>
      </c>
      <c r="P137" s="25" t="n">
        <v>33</v>
      </c>
      <c r="Q137" s="24" t="n">
        <v>1.16597222222222</v>
      </c>
      <c r="R137" s="25" t="n">
        <v>31</v>
      </c>
      <c r="S137" s="24" t="n">
        <v>1.26527777777778</v>
      </c>
      <c r="T137" s="25" t="n">
        <v>29</v>
      </c>
      <c r="U137" s="24" t="n">
        <v>1.62986111111111</v>
      </c>
      <c r="V137" s="25" t="n">
        <v>30</v>
      </c>
      <c r="W137" s="24" t="n">
        <v>1.95277777777778</v>
      </c>
      <c r="X137" s="25" t="n">
        <v>30</v>
      </c>
      <c r="Y137" s="24" t="n">
        <v>2.18541666666667</v>
      </c>
      <c r="Z137" s="25" t="n">
        <v>32</v>
      </c>
      <c r="AA137" s="24" t="n">
        <v>2.53402777777778</v>
      </c>
    </row>
    <row r="138" customFormat="false" ht="18" hidden="false" customHeight="false" outlineLevel="0" collapsed="false">
      <c r="B138" s="19"/>
      <c r="C138" s="20"/>
      <c r="F138" s="25"/>
      <c r="H138" s="25"/>
      <c r="J138" s="25"/>
      <c r="L138" s="25"/>
      <c r="N138" s="25"/>
      <c r="P138" s="25"/>
      <c r="R138" s="25"/>
      <c r="T138" s="25"/>
      <c r="V138" s="25"/>
      <c r="X138" s="25"/>
      <c r="Z138" s="25"/>
    </row>
    <row r="139" customFormat="false" ht="34.5" hidden="false" customHeight="false" outlineLevel="0" collapsed="false">
      <c r="A139" s="1" t="n">
        <v>33</v>
      </c>
      <c r="B139" s="19" t="s">
        <v>88</v>
      </c>
      <c r="C139" s="26" t="n">
        <v>55</v>
      </c>
      <c r="D139" s="21" t="s">
        <v>89</v>
      </c>
      <c r="E139" s="27" t="n">
        <v>0.375</v>
      </c>
      <c r="F139" s="28" t="s">
        <v>2</v>
      </c>
      <c r="G139" s="29" t="n">
        <v>0.501388888888889</v>
      </c>
      <c r="H139" s="28" t="s">
        <v>2</v>
      </c>
      <c r="I139" s="29" t="n">
        <v>0.673611111111111</v>
      </c>
      <c r="J139" s="28" t="s">
        <v>2</v>
      </c>
      <c r="K139" s="29" t="n">
        <v>0.840277777777778</v>
      </c>
      <c r="L139" s="28" t="s">
        <v>2</v>
      </c>
      <c r="M139" s="29" t="n">
        <v>0.0548611111111111</v>
      </c>
      <c r="N139" s="28" t="s">
        <v>2</v>
      </c>
      <c r="O139" s="29" t="n">
        <v>0.396527777777778</v>
      </c>
      <c r="P139" s="28" t="s">
        <v>2</v>
      </c>
      <c r="Q139" s="29" t="n">
        <v>0.621527777777778</v>
      </c>
      <c r="R139" s="28" t="s">
        <v>2</v>
      </c>
      <c r="S139" s="29" t="n">
        <v>0.751388888888889</v>
      </c>
      <c r="T139" s="28" t="s">
        <v>2</v>
      </c>
      <c r="U139" s="29" t="n">
        <v>0.222916666666667</v>
      </c>
      <c r="V139" s="28" t="s">
        <v>2</v>
      </c>
      <c r="W139" s="29" t="n">
        <v>0.545833333333333</v>
      </c>
      <c r="X139" s="28" t="s">
        <v>2</v>
      </c>
      <c r="Y139" s="29" t="n">
        <v>0.775</v>
      </c>
      <c r="Z139" s="28" t="s">
        <v>2</v>
      </c>
      <c r="AA139" s="29" t="n">
        <v>0.0298611111111111</v>
      </c>
    </row>
    <row r="140" customFormat="false" ht="18" hidden="false" customHeight="false" outlineLevel="0" collapsed="false">
      <c r="B140" s="19"/>
      <c r="C140" s="20"/>
      <c r="F140" s="25" t="n">
        <v>33</v>
      </c>
      <c r="G140" s="24" t="n">
        <v>0.126388888888889</v>
      </c>
      <c r="H140" s="25" t="n">
        <v>46</v>
      </c>
      <c r="I140" s="24" t="n">
        <v>0.172222222222222</v>
      </c>
      <c r="J140" s="25" t="n">
        <v>37</v>
      </c>
      <c r="K140" s="24" t="n">
        <v>0.166666666666667</v>
      </c>
      <c r="L140" s="25" t="n">
        <v>38</v>
      </c>
      <c r="M140" s="24" t="n">
        <v>0.214583333333333</v>
      </c>
      <c r="N140" s="25" t="n">
        <v>49</v>
      </c>
      <c r="O140" s="24" t="n">
        <v>0.341666666666667</v>
      </c>
      <c r="P140" s="25" t="n">
        <v>38</v>
      </c>
      <c r="Q140" s="24" t="n">
        <v>0.225</v>
      </c>
      <c r="R140" s="25" t="n">
        <v>36</v>
      </c>
      <c r="S140" s="24" t="n">
        <v>0.129861111111111</v>
      </c>
      <c r="T140" s="25" t="n">
        <v>58</v>
      </c>
      <c r="U140" s="24" t="n">
        <v>0.471527777777778</v>
      </c>
      <c r="V140" s="25" t="n">
        <v>50</v>
      </c>
      <c r="W140" s="24" t="n">
        <v>0.322916666666667</v>
      </c>
      <c r="X140" s="25" t="n">
        <v>46</v>
      </c>
      <c r="Y140" s="24" t="n">
        <v>0.229166666666667</v>
      </c>
      <c r="Z140" s="25" t="n">
        <v>39</v>
      </c>
      <c r="AA140" s="24" t="n">
        <v>0.254861111111111</v>
      </c>
    </row>
    <row r="141" customFormat="false" ht="18" hidden="false" customHeight="false" outlineLevel="0" collapsed="false">
      <c r="B141" s="19"/>
      <c r="C141" s="20"/>
      <c r="F141" s="25" t="n">
        <v>33</v>
      </c>
      <c r="G141" s="24" t="n">
        <v>0.126388888888889</v>
      </c>
      <c r="H141" s="25" t="n">
        <v>40</v>
      </c>
      <c r="I141" s="24" t="n">
        <v>0.298611111111111</v>
      </c>
      <c r="J141" s="25" t="n">
        <v>39</v>
      </c>
      <c r="K141" s="24" t="n">
        <v>0.465277777777778</v>
      </c>
      <c r="L141" s="25" t="n">
        <v>37</v>
      </c>
      <c r="M141" s="24" t="n">
        <v>0.679861111111111</v>
      </c>
      <c r="N141" s="25" t="n">
        <v>39</v>
      </c>
      <c r="O141" s="24" t="n">
        <v>1.02152777777778</v>
      </c>
      <c r="P141" s="25" t="n">
        <v>39</v>
      </c>
      <c r="Q141" s="24" t="n">
        <v>1.24652777777778</v>
      </c>
      <c r="R141" s="25" t="n">
        <v>39</v>
      </c>
      <c r="S141" s="24" t="n">
        <v>1.37638888888889</v>
      </c>
      <c r="T141" s="25" t="n">
        <v>36</v>
      </c>
      <c r="U141" s="24" t="n">
        <v>1.84791666666667</v>
      </c>
      <c r="V141" s="25" t="n">
        <v>37</v>
      </c>
      <c r="W141" s="24" t="n">
        <v>2.17083333333333</v>
      </c>
      <c r="X141" s="25" t="n">
        <v>36</v>
      </c>
      <c r="Y141" s="24" t="n">
        <v>2.4</v>
      </c>
      <c r="Z141" s="25" t="n">
        <v>33</v>
      </c>
      <c r="AA141" s="24" t="n">
        <v>2.65486111111111</v>
      </c>
    </row>
    <row r="142" customFormat="false" ht="12.75" hidden="false" customHeight="false" outlineLevel="0" collapsed="false">
      <c r="C142" s="20"/>
      <c r="F142" s="25"/>
      <c r="H142" s="25"/>
      <c r="J142" s="25"/>
      <c r="L142" s="25"/>
      <c r="N142" s="25"/>
      <c r="P142" s="25"/>
      <c r="R142" s="25"/>
      <c r="T142" s="25"/>
      <c r="V142" s="25"/>
      <c r="X142" s="25"/>
      <c r="Z142" s="25"/>
    </row>
    <row r="143" customFormat="false" ht="57" hidden="false" customHeight="false" outlineLevel="0" collapsed="false">
      <c r="A143" s="1" t="n">
        <v>34</v>
      </c>
      <c r="B143" s="19" t="s">
        <v>90</v>
      </c>
      <c r="C143" s="26" t="n">
        <v>810</v>
      </c>
      <c r="D143" s="21" t="s">
        <v>91</v>
      </c>
      <c r="E143" s="27" t="n">
        <v>0.375</v>
      </c>
      <c r="F143" s="28" t="s">
        <v>2</v>
      </c>
      <c r="G143" s="29" t="n">
        <v>0.506944444444444</v>
      </c>
      <c r="H143" s="28" t="s">
        <v>2</v>
      </c>
      <c r="I143" s="29" t="n">
        <v>0.669444444444444</v>
      </c>
      <c r="J143" s="28" t="s">
        <v>2</v>
      </c>
      <c r="K143" s="29" t="n">
        <v>0.8375</v>
      </c>
      <c r="L143" s="28" t="s">
        <v>2</v>
      </c>
      <c r="M143" s="29" t="n">
        <v>0.0625</v>
      </c>
      <c r="N143" s="28" t="s">
        <v>2</v>
      </c>
      <c r="O143" s="29" t="n">
        <v>0.368055555555556</v>
      </c>
      <c r="P143" s="28" t="s">
        <v>2</v>
      </c>
      <c r="Q143" s="29" t="n">
        <v>0.572222222222222</v>
      </c>
      <c r="R143" s="28" t="s">
        <v>2</v>
      </c>
      <c r="S143" s="29" t="n">
        <v>0.706944444444444</v>
      </c>
      <c r="T143" s="28" t="s">
        <v>2</v>
      </c>
      <c r="U143" s="29" t="n">
        <v>0.217361111111111</v>
      </c>
      <c r="V143" s="28" t="s">
        <v>2</v>
      </c>
      <c r="W143" s="29" t="n">
        <v>0.480555555555556</v>
      </c>
      <c r="X143" s="28" t="s">
        <v>2</v>
      </c>
      <c r="Y143" s="29" t="n">
        <v>0.685416666666667</v>
      </c>
      <c r="Z143" s="28" t="s">
        <v>2</v>
      </c>
      <c r="AA143" s="29" t="n">
        <v>0.0326388888888889</v>
      </c>
    </row>
    <row r="144" customFormat="false" ht="12.75" hidden="false" customHeight="false" outlineLevel="0" collapsed="false">
      <c r="C144" s="20"/>
      <c r="F144" s="25" t="n">
        <v>46</v>
      </c>
      <c r="G144" s="24" t="n">
        <v>0.131944444444444</v>
      </c>
      <c r="H144" s="25" t="n">
        <v>34</v>
      </c>
      <c r="I144" s="24" t="n">
        <v>0.1625</v>
      </c>
      <c r="J144" s="25" t="n">
        <v>40</v>
      </c>
      <c r="K144" s="24" t="n">
        <v>0.168055555555556</v>
      </c>
      <c r="L144" s="25" t="n">
        <v>41</v>
      </c>
      <c r="M144" s="24" t="n">
        <v>0.225</v>
      </c>
      <c r="N144" s="25" t="n">
        <v>36</v>
      </c>
      <c r="O144" s="24" t="n">
        <v>0.305555555555556</v>
      </c>
      <c r="P144" s="25" t="n">
        <v>33</v>
      </c>
      <c r="Q144" s="24" t="n">
        <v>0.204166666666667</v>
      </c>
      <c r="R144" s="25" t="n">
        <v>43</v>
      </c>
      <c r="S144" s="24" t="n">
        <v>0.134722222222222</v>
      </c>
      <c r="T144" s="25" t="n">
        <v>73</v>
      </c>
      <c r="U144" s="24" t="n">
        <v>0.510416666666667</v>
      </c>
      <c r="V144" s="25" t="n">
        <v>17</v>
      </c>
      <c r="W144" s="24" t="n">
        <v>0.263194444444444</v>
      </c>
      <c r="X144" s="25" t="n">
        <v>37</v>
      </c>
      <c r="Y144" s="24" t="n">
        <v>0.204861111111111</v>
      </c>
      <c r="Z144" s="25" t="n">
        <v>71</v>
      </c>
      <c r="AA144" s="24" t="n">
        <v>0.347222222222222</v>
      </c>
    </row>
    <row r="145" customFormat="false" ht="18" hidden="false" customHeight="false" outlineLevel="0" collapsed="false">
      <c r="B145" s="19"/>
      <c r="C145" s="20"/>
      <c r="F145" s="25" t="n">
        <v>46</v>
      </c>
      <c r="G145" s="24" t="n">
        <v>0.131944444444444</v>
      </c>
      <c r="H145" s="25" t="n">
        <v>35</v>
      </c>
      <c r="I145" s="24" t="n">
        <v>0.294444444444444</v>
      </c>
      <c r="J145" s="25" t="n">
        <v>35</v>
      </c>
      <c r="K145" s="24" t="n">
        <v>0.4625</v>
      </c>
      <c r="L145" s="25" t="n">
        <v>39</v>
      </c>
      <c r="M145" s="24" t="n">
        <v>0.6875</v>
      </c>
      <c r="N145" s="25" t="n">
        <v>37</v>
      </c>
      <c r="O145" s="24" t="n">
        <v>0.993055555555556</v>
      </c>
      <c r="P145" s="25" t="n">
        <v>35</v>
      </c>
      <c r="Q145" s="24" t="n">
        <v>1.19722222222222</v>
      </c>
      <c r="R145" s="25" t="n">
        <v>34</v>
      </c>
      <c r="S145" s="24" t="n">
        <v>1.33194444444444</v>
      </c>
      <c r="T145" s="25" t="n">
        <v>35</v>
      </c>
      <c r="U145" s="24" t="n">
        <v>1.84236111111111</v>
      </c>
      <c r="V145" s="25" t="n">
        <v>33</v>
      </c>
      <c r="W145" s="24" t="n">
        <v>2.10555555555556</v>
      </c>
      <c r="X145" s="25" t="n">
        <v>33</v>
      </c>
      <c r="Y145" s="24" t="n">
        <v>2.31041666666667</v>
      </c>
      <c r="Z145" s="25" t="n">
        <v>34</v>
      </c>
      <c r="AA145" s="24" t="n">
        <v>2.65763888888889</v>
      </c>
    </row>
    <row r="146" customFormat="false" ht="12.75" hidden="false" customHeight="false" outlineLevel="0" collapsed="false">
      <c r="C146" s="20"/>
      <c r="F146" s="25"/>
      <c r="G146" s="24"/>
      <c r="H146" s="25"/>
      <c r="I146" s="24"/>
      <c r="J146" s="25"/>
      <c r="K146" s="24"/>
      <c r="L146" s="25"/>
      <c r="M146" s="24"/>
      <c r="N146" s="25"/>
      <c r="O146" s="24"/>
      <c r="P146" s="25"/>
      <c r="Q146" s="24"/>
      <c r="R146" s="25"/>
      <c r="S146" s="24"/>
      <c r="T146" s="25"/>
      <c r="U146" s="24"/>
      <c r="V146" s="25"/>
      <c r="W146" s="24"/>
      <c r="X146" s="25"/>
      <c r="Y146" s="24"/>
      <c r="Z146" s="25"/>
      <c r="AA146" s="24"/>
    </row>
    <row r="147" customFormat="false" ht="23.25" hidden="false" customHeight="false" outlineLevel="0" collapsed="false">
      <c r="A147" s="1" t="n">
        <v>35</v>
      </c>
      <c r="B147" s="19" t="s">
        <v>92</v>
      </c>
      <c r="C147" s="26" t="n">
        <v>380</v>
      </c>
      <c r="D147" s="21" t="s">
        <v>93</v>
      </c>
      <c r="E147" s="27" t="n">
        <v>0.375</v>
      </c>
      <c r="F147" s="28" t="s">
        <v>2</v>
      </c>
      <c r="G147" s="29" t="n">
        <v>0.506944444444444</v>
      </c>
      <c r="H147" s="28" t="s">
        <v>2</v>
      </c>
      <c r="I147" s="29" t="n">
        <v>0.677777777777778</v>
      </c>
      <c r="J147" s="28" t="s">
        <v>2</v>
      </c>
      <c r="K147" s="29" t="n">
        <v>0.859722222222222</v>
      </c>
      <c r="L147" s="28" t="s">
        <v>2</v>
      </c>
      <c r="M147" s="29" t="n">
        <v>0.0888888888888889</v>
      </c>
      <c r="N147" s="28" t="s">
        <v>2</v>
      </c>
      <c r="O147" s="29" t="n">
        <v>0.41875</v>
      </c>
      <c r="P147" s="28" t="s">
        <v>2</v>
      </c>
      <c r="Q147" s="29" t="n">
        <v>0.655555555555556</v>
      </c>
      <c r="R147" s="28" t="s">
        <v>2</v>
      </c>
      <c r="S147" s="29" t="n">
        <v>0.800694444444444</v>
      </c>
      <c r="T147" s="28" t="s">
        <v>2</v>
      </c>
      <c r="U147" s="29" t="n">
        <v>0.275</v>
      </c>
      <c r="V147" s="28" t="s">
        <v>2</v>
      </c>
      <c r="W147" s="29" t="n">
        <v>0.576388888888889</v>
      </c>
      <c r="X147" s="28" t="s">
        <v>2</v>
      </c>
      <c r="Y147" s="29" t="n">
        <v>0.779861111111111</v>
      </c>
      <c r="Z147" s="28" t="s">
        <v>2</v>
      </c>
      <c r="AA147" s="29" t="n">
        <v>0.0347222222222222</v>
      </c>
    </row>
    <row r="148" customFormat="false" ht="12.75" hidden="false" customHeight="false" outlineLevel="0" collapsed="false">
      <c r="C148" s="20"/>
      <c r="F148" s="25" t="n">
        <v>46</v>
      </c>
      <c r="G148" s="24" t="n">
        <v>0.131944444444444</v>
      </c>
      <c r="H148" s="25" t="n">
        <v>41</v>
      </c>
      <c r="I148" s="24" t="n">
        <v>0.170833333333333</v>
      </c>
      <c r="J148" s="25" t="n">
        <v>54</v>
      </c>
      <c r="K148" s="24" t="n">
        <v>0.181944444444444</v>
      </c>
      <c r="L148" s="25" t="n">
        <v>44</v>
      </c>
      <c r="M148" s="24" t="n">
        <v>0.229166666666667</v>
      </c>
      <c r="N148" s="25" t="n">
        <v>44</v>
      </c>
      <c r="O148" s="24" t="n">
        <v>0.329861111111111</v>
      </c>
      <c r="P148" s="25" t="n">
        <v>45</v>
      </c>
      <c r="Q148" s="24" t="n">
        <v>0.236805555555556</v>
      </c>
      <c r="R148" s="25" t="n">
        <v>58</v>
      </c>
      <c r="S148" s="24" t="n">
        <v>0.145138888888889</v>
      </c>
      <c r="T148" s="25" t="n">
        <v>60</v>
      </c>
      <c r="U148" s="24" t="n">
        <v>0.474305555555556</v>
      </c>
      <c r="V148" s="25" t="n">
        <v>34</v>
      </c>
      <c r="W148" s="24" t="n">
        <v>0.301388888888889</v>
      </c>
      <c r="X148" s="25" t="n">
        <v>35</v>
      </c>
      <c r="Y148" s="24" t="n">
        <v>0.203472222222222</v>
      </c>
      <c r="Z148" s="25" t="n">
        <v>41</v>
      </c>
      <c r="AA148" s="24" t="n">
        <v>0.254861111111111</v>
      </c>
    </row>
    <row r="149" customFormat="false" ht="18" hidden="false" customHeight="false" outlineLevel="0" collapsed="false">
      <c r="B149" s="19"/>
      <c r="C149" s="20"/>
      <c r="F149" s="25" t="n">
        <v>46</v>
      </c>
      <c r="G149" s="24" t="n">
        <v>0.131944444444444</v>
      </c>
      <c r="H149" s="25" t="n">
        <v>43</v>
      </c>
      <c r="I149" s="24" t="n">
        <v>0.302777777777778</v>
      </c>
      <c r="J149" s="25" t="n">
        <v>46</v>
      </c>
      <c r="K149" s="24" t="n">
        <v>0.484722222222222</v>
      </c>
      <c r="L149" s="25" t="n">
        <v>46</v>
      </c>
      <c r="M149" s="24" t="n">
        <v>0.713888888888889</v>
      </c>
      <c r="N149" s="25" t="n">
        <v>40</v>
      </c>
      <c r="O149" s="24" t="n">
        <v>1.04375</v>
      </c>
      <c r="P149" s="25" t="n">
        <v>40</v>
      </c>
      <c r="Q149" s="24" t="n">
        <v>1.28055555555556</v>
      </c>
      <c r="R149" s="25" t="n">
        <v>40</v>
      </c>
      <c r="S149" s="24" t="n">
        <v>1.42569444444444</v>
      </c>
      <c r="T149" s="25" t="n">
        <v>39</v>
      </c>
      <c r="U149" s="24" t="n">
        <v>1.9</v>
      </c>
      <c r="V149" s="25" t="n">
        <v>40</v>
      </c>
      <c r="W149" s="24" t="n">
        <v>2.20138888888889</v>
      </c>
      <c r="X149" s="25" t="n">
        <v>37</v>
      </c>
      <c r="Y149" s="24" t="n">
        <v>2.40486111111111</v>
      </c>
      <c r="Z149" s="25" t="n">
        <v>35</v>
      </c>
      <c r="AA149" s="24" t="n">
        <v>2.65972222222222</v>
      </c>
    </row>
    <row r="150" customFormat="false" ht="18" hidden="false" customHeight="false" outlineLevel="0" collapsed="false">
      <c r="B150" s="19"/>
      <c r="C150" s="20"/>
      <c r="F150" s="25"/>
      <c r="H150" s="25"/>
      <c r="J150" s="25"/>
      <c r="L150" s="25"/>
      <c r="N150" s="25"/>
      <c r="P150" s="25"/>
      <c r="R150" s="25"/>
      <c r="T150" s="25"/>
      <c r="V150" s="25"/>
      <c r="X150" s="25"/>
      <c r="Z150" s="25"/>
    </row>
    <row r="151" customFormat="false" ht="23.25" hidden="false" customHeight="false" outlineLevel="0" collapsed="false">
      <c r="A151" s="1" t="n">
        <v>36</v>
      </c>
      <c r="B151" s="19" t="s">
        <v>94</v>
      </c>
      <c r="C151" s="26" t="n">
        <v>11</v>
      </c>
      <c r="D151" s="21" t="s">
        <v>95</v>
      </c>
      <c r="E151" s="27" t="n">
        <v>0.375</v>
      </c>
      <c r="F151" s="28" t="s">
        <v>2</v>
      </c>
      <c r="G151" s="29" t="n">
        <v>0.508333333333333</v>
      </c>
      <c r="H151" s="28" t="s">
        <v>2</v>
      </c>
      <c r="I151" s="29" t="n">
        <v>0.679166666666667</v>
      </c>
      <c r="J151" s="28" t="s">
        <v>2</v>
      </c>
      <c r="K151" s="29" t="n">
        <v>0.852777777777778</v>
      </c>
      <c r="L151" s="28" t="s">
        <v>2</v>
      </c>
      <c r="M151" s="29" t="n">
        <v>0.0729166666666667</v>
      </c>
      <c r="N151" s="28" t="s">
        <v>2</v>
      </c>
      <c r="O151" s="29" t="n">
        <v>0.420833333333333</v>
      </c>
      <c r="P151" s="28" t="s">
        <v>2</v>
      </c>
      <c r="Q151" s="29" t="n">
        <v>0.661805555555556</v>
      </c>
      <c r="R151" s="28" t="s">
        <v>2</v>
      </c>
      <c r="S151" s="29" t="n">
        <v>0.802777777777778</v>
      </c>
      <c r="T151" s="28" t="s">
        <v>2</v>
      </c>
      <c r="U151" s="29" t="n">
        <v>0.273611111111111</v>
      </c>
      <c r="V151" s="28" t="s">
        <v>2</v>
      </c>
      <c r="W151" s="29" t="n">
        <v>0.575</v>
      </c>
      <c r="X151" s="28" t="s">
        <v>2</v>
      </c>
      <c r="Y151" s="29" t="n">
        <v>0.779861111111111</v>
      </c>
      <c r="Z151" s="28" t="s">
        <v>2</v>
      </c>
      <c r="AA151" s="29" t="n">
        <v>0.0381944444444444</v>
      </c>
    </row>
    <row r="152" customFormat="false" ht="18" hidden="false" customHeight="false" outlineLevel="0" collapsed="false">
      <c r="B152" s="19"/>
      <c r="C152" s="20"/>
      <c r="F152" s="25" t="n">
        <v>49</v>
      </c>
      <c r="G152" s="24" t="n">
        <v>0.133333333333333</v>
      </c>
      <c r="H152" s="25" t="n">
        <v>43</v>
      </c>
      <c r="I152" s="24" t="n">
        <v>0.170833333333333</v>
      </c>
      <c r="J152" s="25" t="n">
        <v>45</v>
      </c>
      <c r="K152" s="24" t="n">
        <v>0.173611111111111</v>
      </c>
      <c r="L152" s="25" t="n">
        <v>39</v>
      </c>
      <c r="M152" s="24" t="n">
        <v>0.220138888888889</v>
      </c>
      <c r="N152" s="25" t="n">
        <v>52</v>
      </c>
      <c r="O152" s="24" t="n">
        <v>0.347916666666667</v>
      </c>
      <c r="P152" s="25" t="n">
        <v>49</v>
      </c>
      <c r="Q152" s="24" t="n">
        <v>0.240972222222222</v>
      </c>
      <c r="R152" s="25" t="n">
        <v>54</v>
      </c>
      <c r="S152" s="24" t="n">
        <v>0.140972222222222</v>
      </c>
      <c r="T152" s="25" t="n">
        <v>57</v>
      </c>
      <c r="U152" s="24" t="n">
        <v>0.470833333333333</v>
      </c>
      <c r="V152" s="25" t="n">
        <v>33</v>
      </c>
      <c r="W152" s="24" t="n">
        <v>0.301388888888889</v>
      </c>
      <c r="X152" s="25" t="n">
        <v>36</v>
      </c>
      <c r="Y152" s="24" t="n">
        <v>0.204861111111111</v>
      </c>
      <c r="Z152" s="25" t="n">
        <v>43</v>
      </c>
      <c r="AA152" s="24" t="n">
        <v>0.258333333333333</v>
      </c>
    </row>
    <row r="153" customFormat="false" ht="18" hidden="false" customHeight="false" outlineLevel="0" collapsed="false">
      <c r="B153" s="19"/>
      <c r="C153" s="20"/>
      <c r="F153" s="25" t="n">
        <v>49</v>
      </c>
      <c r="G153" s="24" t="n">
        <v>0.133333333333333</v>
      </c>
      <c r="H153" s="25" t="n">
        <v>46</v>
      </c>
      <c r="I153" s="24" t="n">
        <v>0.304166666666667</v>
      </c>
      <c r="J153" s="25" t="n">
        <v>44</v>
      </c>
      <c r="K153" s="24" t="n">
        <v>0.477777777777778</v>
      </c>
      <c r="L153" s="25" t="n">
        <v>41</v>
      </c>
      <c r="M153" s="24" t="n">
        <v>0.697916666666667</v>
      </c>
      <c r="N153" s="25" t="n">
        <v>41</v>
      </c>
      <c r="O153" s="24" t="n">
        <v>1.04583333333333</v>
      </c>
      <c r="P153" s="25" t="n">
        <v>42</v>
      </c>
      <c r="Q153" s="24" t="n">
        <v>1.28680555555556</v>
      </c>
      <c r="R153" s="25" t="n">
        <v>41</v>
      </c>
      <c r="S153" s="24" t="n">
        <v>1.42777777777778</v>
      </c>
      <c r="T153" s="25" t="n">
        <v>38</v>
      </c>
      <c r="U153" s="24" t="n">
        <v>1.89861111111111</v>
      </c>
      <c r="V153" s="25" t="n">
        <v>39</v>
      </c>
      <c r="W153" s="24" t="n">
        <v>2.2</v>
      </c>
      <c r="X153" s="25" t="n">
        <v>37</v>
      </c>
      <c r="Y153" s="24" t="n">
        <v>2.40486111111111</v>
      </c>
      <c r="Z153" s="25" t="n">
        <v>36</v>
      </c>
      <c r="AA153" s="24" t="n">
        <v>2.66319444444444</v>
      </c>
    </row>
    <row r="154" customFormat="false" ht="12.75" hidden="false" customHeight="false" outlineLevel="0" collapsed="false">
      <c r="C154" s="20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4"/>
    </row>
    <row r="155" customFormat="false" ht="23.25" hidden="false" customHeight="false" outlineLevel="0" collapsed="false">
      <c r="A155" s="1" t="n">
        <v>37</v>
      </c>
      <c r="B155" s="19" t="s">
        <v>96</v>
      </c>
      <c r="C155" s="26" t="n">
        <v>1969</v>
      </c>
      <c r="D155" s="21" t="s">
        <v>97</v>
      </c>
      <c r="E155" s="27" t="n">
        <v>0.375</v>
      </c>
      <c r="F155" s="28" t="s">
        <v>2</v>
      </c>
      <c r="G155" s="29" t="n">
        <v>0.50625</v>
      </c>
      <c r="H155" s="28" t="s">
        <v>2</v>
      </c>
      <c r="I155" s="29" t="n">
        <v>0.677777777777778</v>
      </c>
      <c r="J155" s="28" t="s">
        <v>2</v>
      </c>
      <c r="K155" s="29" t="n">
        <v>0.859722222222222</v>
      </c>
      <c r="L155" s="28" t="s">
        <v>2</v>
      </c>
      <c r="M155" s="29" t="n">
        <v>0.0881944444444445</v>
      </c>
      <c r="N155" s="28" t="s">
        <v>2</v>
      </c>
      <c r="O155" s="29" t="n">
        <v>0.429861111111111</v>
      </c>
      <c r="P155" s="28" t="s">
        <v>2</v>
      </c>
      <c r="Q155" s="29" t="n">
        <v>0.681944444444445</v>
      </c>
      <c r="R155" s="28" t="s">
        <v>2</v>
      </c>
      <c r="S155" s="29" t="n">
        <v>0.834722222222222</v>
      </c>
      <c r="T155" s="28" t="s">
        <v>2</v>
      </c>
      <c r="U155" s="29" t="n">
        <v>0.333333333333333</v>
      </c>
      <c r="V155" s="28" t="s">
        <v>2</v>
      </c>
      <c r="W155" s="29" t="n">
        <v>0.615972222222222</v>
      </c>
      <c r="X155" s="28" t="s">
        <v>2</v>
      </c>
      <c r="Y155" s="29" t="n">
        <v>0.79375</v>
      </c>
      <c r="Z155" s="28" t="s">
        <v>2</v>
      </c>
      <c r="AA155" s="29" t="n">
        <v>0.164583333333333</v>
      </c>
    </row>
    <row r="156" customFormat="false" ht="12.75" hidden="false" customHeight="false" outlineLevel="0" collapsed="false">
      <c r="C156" s="20"/>
      <c r="F156" s="25" t="n">
        <v>45</v>
      </c>
      <c r="G156" s="24" t="n">
        <v>0.13125</v>
      </c>
      <c r="H156" s="25" t="n">
        <v>44</v>
      </c>
      <c r="I156" s="24" t="n">
        <v>0.171527777777778</v>
      </c>
      <c r="J156" s="25" t="n">
        <v>54</v>
      </c>
      <c r="K156" s="24" t="n">
        <v>0.181944444444444</v>
      </c>
      <c r="L156" s="25" t="n">
        <v>43</v>
      </c>
      <c r="M156" s="24" t="n">
        <v>0.228472222222222</v>
      </c>
      <c r="N156" s="25" t="n">
        <v>48</v>
      </c>
      <c r="O156" s="24" t="n">
        <v>0.341666666666667</v>
      </c>
      <c r="P156" s="25" t="n">
        <v>56</v>
      </c>
      <c r="Q156" s="24" t="n">
        <v>0.252083333333333</v>
      </c>
      <c r="R156" s="25" t="n">
        <v>64</v>
      </c>
      <c r="S156" s="24" t="n">
        <v>0.152777777777778</v>
      </c>
      <c r="T156" s="25" t="n">
        <v>66</v>
      </c>
      <c r="U156" s="24" t="n">
        <v>0.498611111111111</v>
      </c>
      <c r="V156" s="25" t="n">
        <v>24</v>
      </c>
      <c r="W156" s="24" t="n">
        <v>0.282638888888889</v>
      </c>
      <c r="X156" s="25" t="n">
        <v>22</v>
      </c>
      <c r="Y156" s="24" t="n">
        <v>0.177777777777778</v>
      </c>
      <c r="Z156" s="25" t="n">
        <v>76</v>
      </c>
      <c r="AA156" s="24" t="n">
        <v>0.370833333333333</v>
      </c>
    </row>
    <row r="157" customFormat="false" ht="12.75" hidden="false" customHeight="false" outlineLevel="0" collapsed="false">
      <c r="C157" s="20"/>
      <c r="F157" s="25" t="n">
        <v>45</v>
      </c>
      <c r="G157" s="24" t="n">
        <v>0.13125</v>
      </c>
      <c r="H157" s="25" t="n">
        <v>43</v>
      </c>
      <c r="I157" s="24" t="n">
        <v>0.302777777777778</v>
      </c>
      <c r="J157" s="25" t="n">
        <v>46</v>
      </c>
      <c r="K157" s="24" t="n">
        <v>0.484722222222222</v>
      </c>
      <c r="L157" s="25" t="n">
        <v>45</v>
      </c>
      <c r="M157" s="24" t="n">
        <v>0.713194444444445</v>
      </c>
      <c r="N157" s="25" t="n">
        <v>43</v>
      </c>
      <c r="O157" s="24" t="n">
        <v>1.05486111111111</v>
      </c>
      <c r="P157" s="25" t="n">
        <v>44</v>
      </c>
      <c r="Q157" s="24" t="n">
        <v>1.30694444444444</v>
      </c>
      <c r="R157" s="25" t="n">
        <v>43</v>
      </c>
      <c r="S157" s="24" t="n">
        <v>1.45972222222222</v>
      </c>
      <c r="T157" s="25" t="n">
        <v>46</v>
      </c>
      <c r="U157" s="24" t="n">
        <v>1.95833333333333</v>
      </c>
      <c r="V157" s="25" t="n">
        <v>43</v>
      </c>
      <c r="W157" s="24" t="n">
        <v>2.24097222222222</v>
      </c>
      <c r="X157" s="25" t="n">
        <v>41</v>
      </c>
      <c r="Y157" s="24" t="n">
        <v>2.41875</v>
      </c>
      <c r="Z157" s="25" t="n">
        <v>37</v>
      </c>
      <c r="AA157" s="24" t="n">
        <v>2.78958333333333</v>
      </c>
    </row>
    <row r="158" customFormat="false" ht="12.75" hidden="false" customHeight="false" outlineLevel="0" collapsed="false">
      <c r="C158" s="20"/>
      <c r="D158" s="21"/>
      <c r="F158" s="25"/>
      <c r="H158" s="25"/>
      <c r="J158" s="25"/>
      <c r="L158" s="25"/>
      <c r="N158" s="25"/>
      <c r="P158" s="25"/>
      <c r="R158" s="25"/>
      <c r="T158" s="25"/>
      <c r="V158" s="25"/>
      <c r="X158" s="25"/>
      <c r="Z158" s="25"/>
    </row>
    <row r="159" customFormat="false" ht="34.5" hidden="false" customHeight="false" outlineLevel="0" collapsed="false">
      <c r="A159" s="1" t="n">
        <v>38</v>
      </c>
      <c r="B159" s="19" t="s">
        <v>98</v>
      </c>
      <c r="C159" s="26" t="n">
        <v>2602</v>
      </c>
      <c r="D159" s="21" t="s">
        <v>99</v>
      </c>
      <c r="E159" s="27" t="n">
        <v>0.375</v>
      </c>
      <c r="F159" s="28" t="s">
        <v>2</v>
      </c>
      <c r="G159" s="29" t="n">
        <v>0.510416666666667</v>
      </c>
      <c r="H159" s="28" t="s">
        <v>2</v>
      </c>
      <c r="I159" s="29" t="n">
        <v>0.688194444444444</v>
      </c>
      <c r="J159" s="28" t="s">
        <v>2</v>
      </c>
      <c r="K159" s="29" t="n">
        <v>0.8625</v>
      </c>
      <c r="L159" s="28" t="s">
        <v>2</v>
      </c>
      <c r="M159" s="29" t="n">
        <v>0.0902777777777778</v>
      </c>
      <c r="N159" s="28" t="s">
        <v>2</v>
      </c>
      <c r="O159" s="29" t="n">
        <v>0.432638888888889</v>
      </c>
      <c r="P159" s="28" t="s">
        <v>2</v>
      </c>
      <c r="Q159" s="29" t="n">
        <v>0.659722222222222</v>
      </c>
      <c r="R159" s="28" t="s">
        <v>2</v>
      </c>
      <c r="S159" s="29" t="n">
        <v>0.802777777777778</v>
      </c>
      <c r="T159" s="28" t="s">
        <v>2</v>
      </c>
      <c r="U159" s="29" t="n">
        <v>0.332638888888889</v>
      </c>
      <c r="V159" s="28" t="s">
        <v>2</v>
      </c>
      <c r="W159" s="29" t="n">
        <v>0.641666666666667</v>
      </c>
      <c r="X159" s="28" t="s">
        <v>2</v>
      </c>
      <c r="Y159" s="29" t="n">
        <v>0.838194444444445</v>
      </c>
      <c r="Z159" s="28" t="s">
        <v>2</v>
      </c>
      <c r="AA159" s="29" t="n">
        <v>0.169444444444444</v>
      </c>
    </row>
    <row r="160" customFormat="false" ht="12.75" hidden="false" customHeight="false" outlineLevel="0" collapsed="false">
      <c r="C160" s="20"/>
      <c r="F160" s="25" t="n">
        <v>53</v>
      </c>
      <c r="G160" s="24" t="n">
        <v>0.135416666666667</v>
      </c>
      <c r="H160" s="25" t="n">
        <v>53</v>
      </c>
      <c r="I160" s="24" t="n">
        <v>0.177777777777778</v>
      </c>
      <c r="J160" s="25" t="n">
        <v>47</v>
      </c>
      <c r="K160" s="24" t="n">
        <v>0.174305555555556</v>
      </c>
      <c r="L160" s="25" t="n">
        <v>42</v>
      </c>
      <c r="M160" s="24" t="n">
        <v>0.227777777777778</v>
      </c>
      <c r="N160" s="25" t="n">
        <v>50</v>
      </c>
      <c r="O160" s="24" t="n">
        <v>0.342361111111111</v>
      </c>
      <c r="P160" s="25" t="n">
        <v>43</v>
      </c>
      <c r="Q160" s="24" t="n">
        <v>0.227083333333333</v>
      </c>
      <c r="R160" s="25" t="n">
        <v>56</v>
      </c>
      <c r="S160" s="24" t="n">
        <v>0.143055555555556</v>
      </c>
      <c r="T160" s="25" t="n">
        <v>81</v>
      </c>
      <c r="U160" s="24" t="n">
        <v>0.529861111111111</v>
      </c>
      <c r="V160" s="25" t="n">
        <v>39</v>
      </c>
      <c r="W160" s="24" t="n">
        <v>0.309027777777778</v>
      </c>
      <c r="X160" s="25" t="n">
        <v>33</v>
      </c>
      <c r="Y160" s="24" t="n">
        <v>0.196527777777778</v>
      </c>
      <c r="Z160" s="25" t="n">
        <v>62</v>
      </c>
      <c r="AA160" s="24" t="n">
        <v>0.33125</v>
      </c>
    </row>
    <row r="161" customFormat="false" ht="12.75" hidden="false" customHeight="false" outlineLevel="0" collapsed="false">
      <c r="C161" s="20"/>
      <c r="D161" s="21"/>
      <c r="F161" s="25" t="n">
        <v>53</v>
      </c>
      <c r="G161" s="24" t="n">
        <v>0.135416666666667</v>
      </c>
      <c r="H161" s="25" t="n">
        <v>50</v>
      </c>
      <c r="I161" s="24" t="n">
        <v>0.313194444444444</v>
      </c>
      <c r="J161" s="25" t="n">
        <v>49</v>
      </c>
      <c r="K161" s="24" t="n">
        <v>0.4875</v>
      </c>
      <c r="L161" s="25" t="n">
        <v>47</v>
      </c>
      <c r="M161" s="24" t="n">
        <v>0.715277777777778</v>
      </c>
      <c r="N161" s="25" t="n">
        <v>45</v>
      </c>
      <c r="O161" s="24" t="n">
        <v>1.05763888888889</v>
      </c>
      <c r="P161" s="25" t="n">
        <v>41</v>
      </c>
      <c r="Q161" s="24" t="n">
        <v>1.28472222222222</v>
      </c>
      <c r="R161" s="25" t="n">
        <v>41</v>
      </c>
      <c r="S161" s="24" t="n">
        <v>1.42777777777778</v>
      </c>
      <c r="T161" s="25" t="n">
        <v>44</v>
      </c>
      <c r="U161" s="24" t="n">
        <v>1.95763888888889</v>
      </c>
      <c r="V161" s="25" t="n">
        <v>46</v>
      </c>
      <c r="W161" s="24" t="n">
        <v>2.26666666666667</v>
      </c>
      <c r="X161" s="25" t="n">
        <v>46</v>
      </c>
      <c r="Y161" s="24" t="n">
        <v>2.46319444444444</v>
      </c>
      <c r="Z161" s="25" t="n">
        <v>38</v>
      </c>
      <c r="AA161" s="24" t="n">
        <v>2.79444444444444</v>
      </c>
    </row>
    <row r="162" customFormat="false" ht="12.75" hidden="false" customHeight="false" outlineLevel="0" collapsed="false">
      <c r="C162" s="20"/>
      <c r="D162" s="21"/>
      <c r="F162" s="25"/>
      <c r="H162" s="25"/>
      <c r="J162" s="25"/>
      <c r="L162" s="25"/>
      <c r="N162" s="25"/>
      <c r="P162" s="25"/>
      <c r="R162" s="25"/>
      <c r="T162" s="25"/>
      <c r="V162" s="25"/>
      <c r="X162" s="25"/>
      <c r="Z162" s="25"/>
    </row>
    <row r="163" customFormat="false" ht="34.5" hidden="false" customHeight="false" outlineLevel="0" collapsed="false">
      <c r="A163" s="1" t="n">
        <v>39</v>
      </c>
      <c r="B163" s="19" t="s">
        <v>100</v>
      </c>
      <c r="C163" s="26" t="n">
        <v>1620</v>
      </c>
      <c r="D163" s="21" t="s">
        <v>101</v>
      </c>
      <c r="E163" s="27" t="n">
        <v>0.375</v>
      </c>
      <c r="F163" s="28" t="s">
        <v>2</v>
      </c>
      <c r="G163" s="29" t="n">
        <v>0.514583333333333</v>
      </c>
      <c r="H163" s="28" t="s">
        <v>2</v>
      </c>
      <c r="I163" s="29" t="n">
        <v>0.703472222222222</v>
      </c>
      <c r="J163" s="28" t="s">
        <v>2</v>
      </c>
      <c r="K163" s="29" t="n">
        <v>0.906944444444444</v>
      </c>
      <c r="L163" s="28" t="s">
        <v>2</v>
      </c>
      <c r="M163" s="29" t="n">
        <v>0.161111111111111</v>
      </c>
      <c r="N163" s="28" t="s">
        <v>2</v>
      </c>
      <c r="O163" s="29" t="n">
        <v>0.523611111111111</v>
      </c>
      <c r="P163" s="28" t="s">
        <v>2</v>
      </c>
      <c r="Q163" s="29" t="n">
        <v>0.7625</v>
      </c>
      <c r="R163" s="28" t="s">
        <v>2</v>
      </c>
      <c r="S163" s="29" t="n">
        <v>0.893055555555556</v>
      </c>
      <c r="T163" s="28" t="s">
        <v>2</v>
      </c>
      <c r="U163" s="29" t="n">
        <v>0.352777777777778</v>
      </c>
      <c r="V163" s="28" t="s">
        <v>2</v>
      </c>
      <c r="W163" s="29" t="n">
        <v>0.658333333333333</v>
      </c>
      <c r="X163" s="28" t="s">
        <v>2</v>
      </c>
      <c r="Y163" s="29" t="n">
        <v>0.894444444444444</v>
      </c>
      <c r="Z163" s="28" t="s">
        <v>2</v>
      </c>
      <c r="AA163" s="29" t="n">
        <v>0.199305555555556</v>
      </c>
    </row>
    <row r="164" customFormat="false" ht="12.75" hidden="false" customHeight="false" outlineLevel="0" collapsed="false">
      <c r="C164" s="20"/>
      <c r="F164" s="25" t="n">
        <v>58</v>
      </c>
      <c r="G164" s="24" t="n">
        <v>0.139583333333333</v>
      </c>
      <c r="H164" s="25" t="n">
        <v>67</v>
      </c>
      <c r="I164" s="24" t="n">
        <v>0.188888888888889</v>
      </c>
      <c r="J164" s="25" t="n">
        <v>68</v>
      </c>
      <c r="K164" s="24" t="n">
        <v>0.203472222222222</v>
      </c>
      <c r="L164" s="25" t="n">
        <v>60</v>
      </c>
      <c r="M164" s="24" t="n">
        <v>0.254166666666667</v>
      </c>
      <c r="N164" s="25" t="n">
        <v>55</v>
      </c>
      <c r="O164" s="24" t="n">
        <v>0.3625</v>
      </c>
      <c r="P164" s="25" t="n">
        <v>48</v>
      </c>
      <c r="Q164" s="24" t="n">
        <v>0.238888888888889</v>
      </c>
      <c r="R164" s="25" t="n">
        <v>37</v>
      </c>
      <c r="S164" s="24" t="n">
        <v>0.130555555555556</v>
      </c>
      <c r="T164" s="25" t="n">
        <v>52</v>
      </c>
      <c r="U164" s="24" t="n">
        <v>0.459722222222222</v>
      </c>
      <c r="V164" s="25" t="n">
        <v>37</v>
      </c>
      <c r="W164" s="24" t="n">
        <v>0.305555555555556</v>
      </c>
      <c r="X164" s="25" t="n">
        <v>53</v>
      </c>
      <c r="Y164" s="24" t="n">
        <v>0.236111111111111</v>
      </c>
      <c r="Z164" s="25" t="n">
        <v>59</v>
      </c>
      <c r="AA164" s="24" t="n">
        <v>0.304861111111111</v>
      </c>
    </row>
    <row r="165" customFormat="false" ht="12.75" hidden="false" customHeight="false" outlineLevel="0" collapsed="false">
      <c r="C165" s="20"/>
      <c r="D165" s="21"/>
      <c r="F165" s="25" t="n">
        <v>58</v>
      </c>
      <c r="G165" s="24" t="n">
        <v>0.139583333333333</v>
      </c>
      <c r="H165" s="25" t="n">
        <v>59</v>
      </c>
      <c r="I165" s="24" t="n">
        <v>0.328472222222222</v>
      </c>
      <c r="J165" s="25" t="n">
        <v>63</v>
      </c>
      <c r="K165" s="24" t="n">
        <v>0.531944444444444</v>
      </c>
      <c r="L165" s="25" t="n">
        <v>60</v>
      </c>
      <c r="M165" s="24" t="n">
        <v>0.786111111111111</v>
      </c>
      <c r="N165" s="25" t="n">
        <v>55</v>
      </c>
      <c r="O165" s="24" t="n">
        <v>1.14861111111111</v>
      </c>
      <c r="P165" s="25" t="n">
        <v>51</v>
      </c>
      <c r="Q165" s="24" t="n">
        <v>1.3875</v>
      </c>
      <c r="R165" s="25" t="n">
        <v>52</v>
      </c>
      <c r="S165" s="24" t="n">
        <v>1.51805555555556</v>
      </c>
      <c r="T165" s="25" t="n">
        <v>50</v>
      </c>
      <c r="U165" s="24" t="n">
        <v>1.97777777777778</v>
      </c>
      <c r="V165" s="25" t="n">
        <v>49</v>
      </c>
      <c r="W165" s="24" t="n">
        <v>2.28333333333333</v>
      </c>
      <c r="X165" s="25" t="n">
        <v>47</v>
      </c>
      <c r="Y165" s="24" t="n">
        <v>2.51944444444444</v>
      </c>
      <c r="Z165" s="25" t="n">
        <v>39</v>
      </c>
      <c r="AA165" s="24" t="n">
        <v>2.82430555555556</v>
      </c>
    </row>
    <row r="166" customFormat="false" ht="12.75" hidden="false" customHeight="false" outlineLevel="0" collapsed="false">
      <c r="C166" s="20"/>
      <c r="D166" s="21"/>
      <c r="F166" s="25"/>
      <c r="H166" s="25"/>
      <c r="J166" s="25"/>
      <c r="L166" s="25"/>
      <c r="N166" s="25"/>
      <c r="P166" s="25"/>
      <c r="R166" s="25"/>
      <c r="T166" s="25"/>
      <c r="V166" s="25"/>
      <c r="X166" s="25"/>
      <c r="Z166" s="25"/>
    </row>
    <row r="167" customFormat="false" ht="23.25" hidden="false" customHeight="false" outlineLevel="0" collapsed="false">
      <c r="A167" s="1" t="n">
        <v>40</v>
      </c>
      <c r="B167" s="19" t="s">
        <v>102</v>
      </c>
      <c r="C167" s="26" t="n">
        <v>357</v>
      </c>
      <c r="D167" s="21" t="s">
        <v>103</v>
      </c>
      <c r="E167" s="27" t="n">
        <v>0.375</v>
      </c>
      <c r="F167" s="28" t="s">
        <v>2</v>
      </c>
      <c r="G167" s="29" t="n">
        <v>0.511805555555556</v>
      </c>
      <c r="H167" s="28" t="s">
        <v>2</v>
      </c>
      <c r="I167" s="29" t="n">
        <v>0.690972222222222</v>
      </c>
      <c r="J167" s="28" t="s">
        <v>2</v>
      </c>
      <c r="K167" s="29" t="n">
        <v>0.86875</v>
      </c>
      <c r="L167" s="28" t="s">
        <v>2</v>
      </c>
      <c r="M167" s="29" t="n">
        <v>0.128472222222222</v>
      </c>
      <c r="N167" s="28" t="s">
        <v>2</v>
      </c>
      <c r="O167" s="29" t="n">
        <v>0.530555555555556</v>
      </c>
      <c r="P167" s="28" t="s">
        <v>2</v>
      </c>
      <c r="Q167" s="29" t="n">
        <v>0.767361111111111</v>
      </c>
      <c r="R167" s="28" t="s">
        <v>2</v>
      </c>
      <c r="S167" s="29" t="n">
        <v>0.903472222222222</v>
      </c>
      <c r="T167" s="28" t="s">
        <v>2</v>
      </c>
      <c r="U167" s="29" t="n">
        <v>0.332638888888889</v>
      </c>
      <c r="V167" s="28" t="s">
        <v>2</v>
      </c>
      <c r="W167" s="29" t="n">
        <v>0.615277777777778</v>
      </c>
      <c r="X167" s="28" t="s">
        <v>2</v>
      </c>
      <c r="Y167" s="29" t="n">
        <v>0.793055555555556</v>
      </c>
      <c r="Z167" s="28" t="s">
        <v>2</v>
      </c>
      <c r="AA167" s="29" t="n">
        <v>0.227777777777778</v>
      </c>
    </row>
    <row r="168" customFormat="false" ht="12.75" hidden="false" customHeight="false" outlineLevel="0" collapsed="false">
      <c r="C168" s="20"/>
      <c r="F168" s="25" t="n">
        <v>56</v>
      </c>
      <c r="G168" s="24" t="n">
        <v>0.136805555555556</v>
      </c>
      <c r="H168" s="25" t="n">
        <v>54</v>
      </c>
      <c r="I168" s="24" t="n">
        <v>0.179166666666667</v>
      </c>
      <c r="J168" s="25" t="n">
        <v>49</v>
      </c>
      <c r="K168" s="24" t="n">
        <v>0.177777777777778</v>
      </c>
      <c r="L168" s="25" t="n">
        <v>61</v>
      </c>
      <c r="M168" s="24" t="n">
        <v>0.259722222222222</v>
      </c>
      <c r="N168" s="25" t="n">
        <v>77</v>
      </c>
      <c r="O168" s="24" t="n">
        <v>0.402083333333333</v>
      </c>
      <c r="P168" s="25" t="n">
        <v>47</v>
      </c>
      <c r="Q168" s="24" t="n">
        <v>0.236805555555556</v>
      </c>
      <c r="R168" s="25" t="n">
        <v>46</v>
      </c>
      <c r="S168" s="24" t="n">
        <v>0.136111111111111</v>
      </c>
      <c r="T168" s="25" t="n">
        <v>42</v>
      </c>
      <c r="U168" s="24" t="n">
        <v>0.429166666666667</v>
      </c>
      <c r="V168" s="25" t="n">
        <v>24</v>
      </c>
      <c r="W168" s="24" t="n">
        <v>0.282638888888889</v>
      </c>
      <c r="X168" s="25" t="n">
        <v>23</v>
      </c>
      <c r="Y168" s="24" t="n">
        <v>0.177777777777778</v>
      </c>
      <c r="Z168" s="25" t="n">
        <v>80</v>
      </c>
      <c r="AA168" s="24" t="n">
        <v>0.434722222222222</v>
      </c>
    </row>
    <row r="169" customFormat="false" ht="12.75" hidden="false" customHeight="false" outlineLevel="0" collapsed="false">
      <c r="C169" s="20"/>
      <c r="F169" s="25" t="n">
        <v>56</v>
      </c>
      <c r="G169" s="24" t="n">
        <v>0.136805555555556</v>
      </c>
      <c r="H169" s="25" t="n">
        <v>53</v>
      </c>
      <c r="I169" s="24" t="n">
        <v>0.315972222222222</v>
      </c>
      <c r="J169" s="25" t="n">
        <v>52</v>
      </c>
      <c r="K169" s="24" t="n">
        <v>0.49375</v>
      </c>
      <c r="L169" s="25" t="n">
        <v>56</v>
      </c>
      <c r="M169" s="24" t="n">
        <v>0.753472222222222</v>
      </c>
      <c r="N169" s="25" t="n">
        <v>57</v>
      </c>
      <c r="O169" s="24" t="n">
        <v>1.15555555555556</v>
      </c>
      <c r="P169" s="25" t="n">
        <v>53</v>
      </c>
      <c r="Q169" s="24" t="n">
        <v>1.39236111111111</v>
      </c>
      <c r="R169" s="25" t="n">
        <v>53</v>
      </c>
      <c r="S169" s="24" t="n">
        <v>1.52847222222222</v>
      </c>
      <c r="T169" s="25" t="n">
        <v>45</v>
      </c>
      <c r="U169" s="24" t="n">
        <v>1.95763888888889</v>
      </c>
      <c r="V169" s="25" t="n">
        <v>42</v>
      </c>
      <c r="W169" s="24" t="n">
        <v>2.24027777777778</v>
      </c>
      <c r="X169" s="25" t="n">
        <v>40</v>
      </c>
      <c r="Y169" s="24" t="n">
        <v>2.41805555555556</v>
      </c>
      <c r="Z169" s="25" t="n">
        <v>40</v>
      </c>
      <c r="AA169" s="24" t="n">
        <v>2.85277777777778</v>
      </c>
    </row>
    <row r="170" customFormat="false" ht="12.75" hidden="false" customHeight="false" outlineLevel="0" collapsed="false">
      <c r="C170" s="20"/>
      <c r="D170" s="21"/>
      <c r="F170" s="25"/>
      <c r="H170" s="25"/>
      <c r="J170" s="25"/>
      <c r="L170" s="25"/>
      <c r="N170" s="25"/>
      <c r="P170" s="25"/>
      <c r="R170" s="25"/>
      <c r="T170" s="25"/>
      <c r="V170" s="25"/>
      <c r="X170" s="25"/>
      <c r="Z170" s="25"/>
    </row>
    <row r="171" customFormat="false" ht="34.5" hidden="false" customHeight="false" outlineLevel="0" collapsed="false">
      <c r="A171" s="1" t="n">
        <v>41</v>
      </c>
      <c r="B171" s="19" t="s">
        <v>104</v>
      </c>
      <c r="C171" s="26" t="n">
        <v>252</v>
      </c>
      <c r="D171" s="21" t="s">
        <v>105</v>
      </c>
      <c r="E171" s="27" t="n">
        <v>0.375</v>
      </c>
      <c r="F171" s="28" t="s">
        <v>2</v>
      </c>
      <c r="G171" s="32" t="n">
        <v>0.510416666666667</v>
      </c>
      <c r="H171" s="28" t="s">
        <v>2</v>
      </c>
      <c r="I171" s="29" t="n">
        <v>0.696527777777778</v>
      </c>
      <c r="J171" s="28" t="s">
        <v>2</v>
      </c>
      <c r="K171" s="29" t="n">
        <v>0.879861111111111</v>
      </c>
      <c r="L171" s="28" t="s">
        <v>2</v>
      </c>
      <c r="M171" s="29" t="n">
        <v>0.125694444444444</v>
      </c>
      <c r="N171" s="28" t="s">
        <v>2</v>
      </c>
      <c r="O171" s="29" t="n">
        <v>0.526388888888889</v>
      </c>
      <c r="P171" s="28" t="s">
        <v>2</v>
      </c>
      <c r="Q171" s="29" t="n">
        <v>0.774305555555556</v>
      </c>
      <c r="R171" s="28" t="s">
        <v>2</v>
      </c>
      <c r="S171" s="29" t="n">
        <v>0.907638888888889</v>
      </c>
      <c r="T171" s="28" t="s">
        <v>2</v>
      </c>
      <c r="U171" s="29" t="n">
        <v>0.388194444444444</v>
      </c>
      <c r="V171" s="28" t="s">
        <v>2</v>
      </c>
      <c r="W171" s="29" t="n">
        <v>0.709722222222222</v>
      </c>
      <c r="X171" s="28" t="s">
        <v>2</v>
      </c>
      <c r="Y171" s="29" t="n">
        <v>0.919444444444444</v>
      </c>
      <c r="Z171" s="28" t="s">
        <v>2</v>
      </c>
      <c r="AA171" s="29" t="n">
        <v>0.252083333333333</v>
      </c>
    </row>
    <row r="172" customFormat="false" ht="18" hidden="false" customHeight="false" outlineLevel="0" collapsed="false">
      <c r="B172" s="19"/>
      <c r="C172" s="20"/>
      <c r="F172" s="25" t="n">
        <v>53</v>
      </c>
      <c r="G172" s="24" t="n">
        <v>0.135416666666667</v>
      </c>
      <c r="H172" s="25" t="n">
        <v>63</v>
      </c>
      <c r="I172" s="24" t="n">
        <v>0.186111111111111</v>
      </c>
      <c r="J172" s="25" t="n">
        <v>57</v>
      </c>
      <c r="K172" s="24" t="n">
        <v>0.183333333333333</v>
      </c>
      <c r="L172" s="25" t="n">
        <v>56</v>
      </c>
      <c r="M172" s="24" t="n">
        <v>0.245833333333333</v>
      </c>
      <c r="N172" s="25" t="n">
        <v>76</v>
      </c>
      <c r="O172" s="24" t="n">
        <v>0.400694444444444</v>
      </c>
      <c r="P172" s="25" t="n">
        <v>53</v>
      </c>
      <c r="Q172" s="24" t="n">
        <v>0.247916666666667</v>
      </c>
      <c r="R172" s="25" t="n">
        <v>42</v>
      </c>
      <c r="S172" s="24" t="n">
        <v>0.133333333333334</v>
      </c>
      <c r="T172" s="25" t="n">
        <v>62</v>
      </c>
      <c r="U172" s="24" t="n">
        <v>0.480555555555555</v>
      </c>
      <c r="V172" s="25" t="n">
        <v>48</v>
      </c>
      <c r="W172" s="24" t="n">
        <v>0.321527777777778</v>
      </c>
      <c r="X172" s="25" t="n">
        <v>41</v>
      </c>
      <c r="Y172" s="24" t="n">
        <v>0.209722222222222</v>
      </c>
      <c r="Z172" s="25" t="n">
        <v>63</v>
      </c>
      <c r="AA172" s="24" t="n">
        <v>0.332638888888889</v>
      </c>
    </row>
    <row r="173" customFormat="false" ht="12.75" hidden="false" customHeight="false" outlineLevel="0" collapsed="false">
      <c r="C173" s="20"/>
      <c r="F173" s="25" t="n">
        <v>53</v>
      </c>
      <c r="G173" s="24" t="n">
        <v>0.135416666666667</v>
      </c>
      <c r="H173" s="25" t="n">
        <v>55</v>
      </c>
      <c r="I173" s="24" t="n">
        <v>0.321527777777778</v>
      </c>
      <c r="J173" s="25" t="n">
        <v>55</v>
      </c>
      <c r="K173" s="24" t="n">
        <v>0.504861111111111</v>
      </c>
      <c r="L173" s="25" t="n">
        <v>55</v>
      </c>
      <c r="M173" s="24" t="n">
        <v>0.750694444444444</v>
      </c>
      <c r="N173" s="25" t="n">
        <v>56</v>
      </c>
      <c r="O173" s="24" t="n">
        <v>1.15138888888889</v>
      </c>
      <c r="P173" s="25" t="n">
        <v>54</v>
      </c>
      <c r="Q173" s="24" t="n">
        <v>1.39930555555556</v>
      </c>
      <c r="R173" s="25" t="n">
        <v>55</v>
      </c>
      <c r="S173" s="24" t="n">
        <v>1.53263888888889</v>
      </c>
      <c r="T173" s="25" t="n">
        <v>51</v>
      </c>
      <c r="U173" s="24" t="n">
        <v>2.01319444444444</v>
      </c>
      <c r="V173" s="25" t="n">
        <v>51</v>
      </c>
      <c r="W173" s="24" t="n">
        <v>2.33472222222222</v>
      </c>
      <c r="X173" s="25" t="n">
        <v>50</v>
      </c>
      <c r="Y173" s="24" t="n">
        <v>2.54444444444444</v>
      </c>
      <c r="Z173" s="25" t="n">
        <v>41</v>
      </c>
      <c r="AA173" s="24" t="n">
        <v>2.87708333333333</v>
      </c>
    </row>
    <row r="174" customFormat="false" ht="18" hidden="false" customHeight="false" outlineLevel="0" collapsed="false">
      <c r="B174" s="19"/>
      <c r="C174" s="20"/>
      <c r="F174" s="25"/>
      <c r="H174" s="25" t="e">
        <f aca="false">NA()</f>
        <v>#N/A</v>
      </c>
      <c r="J174" s="25"/>
      <c r="L174" s="25"/>
      <c r="N174" s="25"/>
      <c r="P174" s="25"/>
      <c r="R174" s="25"/>
      <c r="T174" s="25"/>
      <c r="V174" s="25"/>
      <c r="X174" s="25"/>
      <c r="Z174" s="25"/>
    </row>
    <row r="175" customFormat="false" ht="34.5" hidden="false" customHeight="false" outlineLevel="0" collapsed="false">
      <c r="A175" s="1" t="n">
        <v>42</v>
      </c>
      <c r="B175" s="19" t="s">
        <v>106</v>
      </c>
      <c r="C175" s="26" t="n">
        <v>992</v>
      </c>
      <c r="D175" s="21" t="s">
        <v>107</v>
      </c>
      <c r="E175" s="27" t="n">
        <v>0.375</v>
      </c>
      <c r="F175" s="28" t="s">
        <v>2</v>
      </c>
      <c r="G175" s="29" t="n">
        <v>0.517361111111111</v>
      </c>
      <c r="H175" s="28" t="s">
        <v>2</v>
      </c>
      <c r="I175" s="29" t="n">
        <v>0.697916666666667</v>
      </c>
      <c r="J175" s="28" t="s">
        <v>2</v>
      </c>
      <c r="K175" s="29" t="n">
        <v>0.879166666666667</v>
      </c>
      <c r="L175" s="28" t="s">
        <v>2</v>
      </c>
      <c r="M175" s="29" t="n">
        <v>0.115277777777778</v>
      </c>
      <c r="N175" s="28" t="s">
        <v>2</v>
      </c>
      <c r="O175" s="29" t="n">
        <v>0.48125</v>
      </c>
      <c r="P175" s="28" t="s">
        <v>2</v>
      </c>
      <c r="Q175" s="29" t="n">
        <v>0.763888888888889</v>
      </c>
      <c r="R175" s="28" t="s">
        <v>2</v>
      </c>
      <c r="S175" s="29" t="n">
        <v>0.889583333333333</v>
      </c>
      <c r="T175" s="28" t="s">
        <v>2</v>
      </c>
      <c r="U175" s="29" t="n">
        <v>0.339583333333333</v>
      </c>
      <c r="V175" s="28" t="s">
        <v>2</v>
      </c>
      <c r="W175" s="29" t="n">
        <v>0.654166666666667</v>
      </c>
      <c r="X175" s="28" t="s">
        <v>2</v>
      </c>
      <c r="Y175" s="29" t="n">
        <v>0.897916666666667</v>
      </c>
      <c r="Z175" s="28" t="s">
        <v>2</v>
      </c>
      <c r="AA175" s="29" t="n">
        <v>0.268055555555556</v>
      </c>
    </row>
    <row r="176" customFormat="false" ht="12.75" hidden="false" customHeight="false" outlineLevel="0" collapsed="false">
      <c r="C176" s="20"/>
      <c r="F176" s="25" t="n">
        <v>59</v>
      </c>
      <c r="G176" s="24" t="n">
        <v>0.142361111111111</v>
      </c>
      <c r="H176" s="25" t="n">
        <v>56</v>
      </c>
      <c r="I176" s="24" t="n">
        <v>0.180555555555556</v>
      </c>
      <c r="J176" s="25" t="n">
        <v>53</v>
      </c>
      <c r="K176" s="24" t="n">
        <v>0.18125</v>
      </c>
      <c r="L176" s="25" t="n">
        <v>47</v>
      </c>
      <c r="M176" s="24" t="n">
        <v>0.236111111111111</v>
      </c>
      <c r="N176" s="25" t="n">
        <v>58</v>
      </c>
      <c r="O176" s="24" t="n">
        <v>0.365972222222222</v>
      </c>
      <c r="P176" s="25" t="n">
        <v>69</v>
      </c>
      <c r="Q176" s="24" t="n">
        <v>0.282638888888889</v>
      </c>
      <c r="R176" s="25" t="n">
        <v>34</v>
      </c>
      <c r="S176" s="24" t="n">
        <v>0.125694444444445</v>
      </c>
      <c r="T176" s="25" t="n">
        <v>49</v>
      </c>
      <c r="U176" s="24" t="n">
        <v>0.45</v>
      </c>
      <c r="V176" s="25" t="n">
        <v>41</v>
      </c>
      <c r="W176" s="24" t="n">
        <v>0.314583333333333</v>
      </c>
      <c r="X176" s="25" t="n">
        <v>58</v>
      </c>
      <c r="Y176" s="24" t="n">
        <v>0.24375</v>
      </c>
      <c r="Z176" s="25" t="n">
        <v>75</v>
      </c>
      <c r="AA176" s="24" t="n">
        <v>0.370138888888889</v>
      </c>
    </row>
    <row r="177" customFormat="false" ht="18" hidden="false" customHeight="false" outlineLevel="0" collapsed="false">
      <c r="B177" s="19"/>
      <c r="C177" s="20"/>
      <c r="F177" s="25" t="n">
        <v>59</v>
      </c>
      <c r="G177" s="24" t="n">
        <v>0.142361111111111</v>
      </c>
      <c r="H177" s="25" t="n">
        <v>56</v>
      </c>
      <c r="I177" s="24" t="n">
        <v>0.322916666666667</v>
      </c>
      <c r="J177" s="25" t="n">
        <v>54</v>
      </c>
      <c r="K177" s="24" t="n">
        <v>0.504166666666667</v>
      </c>
      <c r="L177" s="25" t="n">
        <v>53</v>
      </c>
      <c r="M177" s="24" t="n">
        <v>0.740277777777778</v>
      </c>
      <c r="N177" s="25" t="n">
        <v>48</v>
      </c>
      <c r="O177" s="24" t="n">
        <v>1.10625</v>
      </c>
      <c r="P177" s="25" t="n">
        <v>52</v>
      </c>
      <c r="Q177" s="24" t="n">
        <v>1.38888888888889</v>
      </c>
      <c r="R177" s="25" t="n">
        <v>51</v>
      </c>
      <c r="S177" s="24" t="n">
        <v>1.51458333333333</v>
      </c>
      <c r="T177" s="25" t="n">
        <v>49</v>
      </c>
      <c r="U177" s="24" t="n">
        <v>1.96458333333333</v>
      </c>
      <c r="V177" s="25" t="n">
        <v>47</v>
      </c>
      <c r="W177" s="24" t="n">
        <v>2.27916666666667</v>
      </c>
      <c r="X177" s="25" t="n">
        <v>49</v>
      </c>
      <c r="Y177" s="24" t="n">
        <v>2.52291666666667</v>
      </c>
      <c r="Z177" s="25" t="n">
        <v>42</v>
      </c>
      <c r="AA177" s="24" t="n">
        <v>2.89305555555556</v>
      </c>
    </row>
    <row r="178" customFormat="false" ht="18" hidden="false" customHeight="false" outlineLevel="0" collapsed="false">
      <c r="B178" s="19"/>
      <c r="C178" s="20"/>
      <c r="F178" s="25"/>
      <c r="H178" s="25"/>
      <c r="J178" s="25"/>
      <c r="L178" s="25"/>
      <c r="N178" s="25"/>
      <c r="P178" s="25"/>
      <c r="R178" s="25"/>
      <c r="T178" s="25"/>
      <c r="V178" s="25"/>
      <c r="X178" s="25"/>
      <c r="Z178" s="25"/>
    </row>
    <row r="179" customFormat="false" ht="34.5" hidden="false" customHeight="false" outlineLevel="0" collapsed="false">
      <c r="A179" s="1" t="n">
        <v>43</v>
      </c>
      <c r="B179" s="19" t="s">
        <v>108</v>
      </c>
      <c r="C179" s="26" t="n">
        <v>6262</v>
      </c>
      <c r="D179" s="21" t="s">
        <v>109</v>
      </c>
      <c r="E179" s="27" t="n">
        <v>0.375</v>
      </c>
      <c r="F179" s="28" t="s">
        <v>2</v>
      </c>
      <c r="G179" s="29" t="n">
        <v>0.504166666666667</v>
      </c>
      <c r="H179" s="28" t="s">
        <v>2</v>
      </c>
      <c r="I179" s="29" t="n">
        <v>0.679861111111111</v>
      </c>
      <c r="J179" s="28" t="s">
        <v>2</v>
      </c>
      <c r="K179" s="29" t="n">
        <v>0.853472222222222</v>
      </c>
      <c r="L179" s="28" t="s">
        <v>2</v>
      </c>
      <c r="M179" s="29" t="n">
        <v>0.0680555555555556</v>
      </c>
      <c r="N179" s="28" t="s">
        <v>2</v>
      </c>
      <c r="O179" s="29" t="n">
        <v>0.381944444444444</v>
      </c>
      <c r="P179" s="28" t="s">
        <v>2</v>
      </c>
      <c r="Q179" s="29" t="n">
        <v>0.611111111111111</v>
      </c>
      <c r="R179" s="28" t="s">
        <v>2</v>
      </c>
      <c r="S179" s="29" t="n">
        <v>0.742361111111111</v>
      </c>
      <c r="T179" s="28" t="s">
        <v>2</v>
      </c>
      <c r="U179" s="29" t="n">
        <v>0.16875</v>
      </c>
      <c r="V179" s="28" t="s">
        <v>2</v>
      </c>
      <c r="W179" s="29" t="n">
        <v>0.521527777777778</v>
      </c>
      <c r="X179" s="28" t="s">
        <v>2</v>
      </c>
      <c r="Y179" s="29" t="n">
        <v>0.784722222222222</v>
      </c>
      <c r="Z179" s="28" t="s">
        <v>2</v>
      </c>
      <c r="AA179" s="29" t="n">
        <v>0.275</v>
      </c>
    </row>
    <row r="180" customFormat="false" ht="18" hidden="false" customHeight="false" outlineLevel="0" collapsed="false">
      <c r="B180" s="19"/>
      <c r="C180" s="20"/>
      <c r="F180" s="25" t="n">
        <v>41</v>
      </c>
      <c r="G180" s="24" t="n">
        <v>0.129166666666667</v>
      </c>
      <c r="H180" s="25" t="n">
        <v>49</v>
      </c>
      <c r="I180" s="24" t="n">
        <v>0.175694444444445</v>
      </c>
      <c r="J180" s="25" t="n">
        <v>46</v>
      </c>
      <c r="K180" s="24" t="n">
        <v>0.173611111111111</v>
      </c>
      <c r="L180" s="25" t="n">
        <v>37</v>
      </c>
      <c r="M180" s="24" t="n">
        <v>0.214583333333333</v>
      </c>
      <c r="N180" s="25" t="n">
        <v>38</v>
      </c>
      <c r="O180" s="24" t="n">
        <v>0.313888888888889</v>
      </c>
      <c r="P180" s="25" t="n">
        <v>44</v>
      </c>
      <c r="Q180" s="24" t="n">
        <v>0.229166666666667</v>
      </c>
      <c r="R180" s="25" t="n">
        <v>40</v>
      </c>
      <c r="S180" s="24" t="n">
        <v>0.13125</v>
      </c>
      <c r="T180" s="25" t="n">
        <v>39</v>
      </c>
      <c r="U180" s="24" t="n">
        <v>0.426388888888889</v>
      </c>
      <c r="V180" s="25" t="n">
        <v>64</v>
      </c>
      <c r="W180" s="24" t="n">
        <v>0.352777777777778</v>
      </c>
      <c r="X180" s="25" t="n">
        <v>63</v>
      </c>
      <c r="Y180" s="24" t="n">
        <v>0.263194444444444</v>
      </c>
      <c r="Z180" s="25" t="n">
        <v>88</v>
      </c>
      <c r="AA180" s="24" t="n">
        <v>0.490277777777778</v>
      </c>
    </row>
    <row r="181" customFormat="false" ht="18" hidden="false" customHeight="false" outlineLevel="0" collapsed="false">
      <c r="B181" s="19"/>
      <c r="C181" s="20"/>
      <c r="F181" s="25" t="n">
        <v>41</v>
      </c>
      <c r="G181" s="24" t="n">
        <v>0.129166666666667</v>
      </c>
      <c r="H181" s="25" t="n">
        <v>47</v>
      </c>
      <c r="I181" s="24" t="n">
        <v>0.304861111111111</v>
      </c>
      <c r="J181" s="25" t="n">
        <v>45</v>
      </c>
      <c r="K181" s="24" t="n">
        <v>0.478472222222222</v>
      </c>
      <c r="L181" s="25" t="n">
        <v>40</v>
      </c>
      <c r="M181" s="24" t="n">
        <v>0.693055555555556</v>
      </c>
      <c r="N181" s="25" t="n">
        <v>38</v>
      </c>
      <c r="O181" s="24" t="n">
        <v>1.00694444444444</v>
      </c>
      <c r="P181" s="25" t="n">
        <v>38</v>
      </c>
      <c r="Q181" s="24" t="n">
        <v>1.23611111111111</v>
      </c>
      <c r="R181" s="25" t="n">
        <v>38</v>
      </c>
      <c r="S181" s="24" t="n">
        <v>1.36736111111111</v>
      </c>
      <c r="T181" s="25" t="n">
        <v>33</v>
      </c>
      <c r="U181" s="24" t="n">
        <v>1.79375</v>
      </c>
      <c r="V181" s="25" t="n">
        <v>36</v>
      </c>
      <c r="W181" s="24" t="n">
        <v>2.14652777777778</v>
      </c>
      <c r="X181" s="25" t="n">
        <v>39</v>
      </c>
      <c r="Y181" s="24" t="n">
        <v>2.40972222222222</v>
      </c>
      <c r="Z181" s="25" t="n">
        <v>43</v>
      </c>
      <c r="AA181" s="24" t="n">
        <v>2.9</v>
      </c>
    </row>
    <row r="182" customFormat="false" ht="12.75" hidden="false" customHeight="false" outlineLevel="0" collapsed="false">
      <c r="C182" s="20"/>
      <c r="F182" s="25"/>
      <c r="H182" s="25"/>
      <c r="J182" s="25"/>
      <c r="L182" s="25"/>
      <c r="N182" s="25"/>
      <c r="P182" s="25"/>
      <c r="R182" s="25"/>
      <c r="T182" s="25"/>
      <c r="V182" s="25"/>
      <c r="X182" s="25"/>
      <c r="Z182" s="25"/>
    </row>
    <row r="183" customFormat="false" ht="34.5" hidden="false" customHeight="false" outlineLevel="0" collapsed="false">
      <c r="A183" s="1" t="n">
        <v>44</v>
      </c>
      <c r="B183" s="19" t="s">
        <v>110</v>
      </c>
      <c r="C183" s="26" t="n">
        <v>1922</v>
      </c>
      <c r="D183" s="21" t="s">
        <v>111</v>
      </c>
      <c r="E183" s="27" t="n">
        <v>0.375</v>
      </c>
      <c r="F183" s="28" t="s">
        <v>2</v>
      </c>
      <c r="G183" s="30" t="n">
        <v>0.513888888888889</v>
      </c>
      <c r="H183" s="28" t="s">
        <v>2</v>
      </c>
      <c r="I183" s="29" t="n">
        <v>0.690277777777778</v>
      </c>
      <c r="J183" s="28" t="s">
        <v>2</v>
      </c>
      <c r="K183" s="29" t="n">
        <v>0.872222222222222</v>
      </c>
      <c r="L183" s="28" t="s">
        <v>2</v>
      </c>
      <c r="M183" s="29" t="n">
        <v>0.110416666666667</v>
      </c>
      <c r="N183" s="28" t="s">
        <v>2</v>
      </c>
      <c r="O183" s="29" t="n">
        <v>0.502083333333333</v>
      </c>
      <c r="P183" s="28" t="s">
        <v>2</v>
      </c>
      <c r="Q183" s="29" t="n">
        <v>0.782638888888889</v>
      </c>
      <c r="R183" s="28" t="s">
        <v>2</v>
      </c>
      <c r="S183" s="29" t="n">
        <v>0.903472222222222</v>
      </c>
      <c r="T183" s="28" t="s">
        <v>2</v>
      </c>
      <c r="U183" s="29" t="n">
        <v>0.394444444444444</v>
      </c>
      <c r="V183" s="28" t="s">
        <v>2</v>
      </c>
      <c r="W183" s="29" t="n">
        <v>0.714583333333333</v>
      </c>
      <c r="X183" s="28" t="s">
        <v>2</v>
      </c>
      <c r="Y183" s="29" t="n">
        <v>0.929861111111111</v>
      </c>
      <c r="Z183" s="28" t="s">
        <v>2</v>
      </c>
      <c r="AA183" s="29" t="n">
        <v>0.275694444444444</v>
      </c>
    </row>
    <row r="184" customFormat="false" ht="18" hidden="false" customHeight="false" outlineLevel="0" collapsed="false">
      <c r="B184" s="19"/>
      <c r="C184" s="20"/>
      <c r="F184" s="25" t="n">
        <v>57</v>
      </c>
      <c r="G184" s="24" t="n">
        <v>0.138888888888889</v>
      </c>
      <c r="H184" s="25" t="n">
        <v>50</v>
      </c>
      <c r="I184" s="24" t="n">
        <v>0.176388888888889</v>
      </c>
      <c r="J184" s="25" t="n">
        <v>54</v>
      </c>
      <c r="K184" s="24" t="n">
        <v>0.181944444444444</v>
      </c>
      <c r="L184" s="25" t="n">
        <v>48</v>
      </c>
      <c r="M184" s="24" t="n">
        <v>0.238194444444444</v>
      </c>
      <c r="N184" s="25" t="n">
        <v>71</v>
      </c>
      <c r="O184" s="24" t="n">
        <v>0.391666666666667</v>
      </c>
      <c r="P184" s="25" t="n">
        <v>68</v>
      </c>
      <c r="Q184" s="24" t="n">
        <v>0.280555555555556</v>
      </c>
      <c r="R184" s="25" t="n">
        <v>32</v>
      </c>
      <c r="S184" s="24" t="n">
        <v>0.120833333333333</v>
      </c>
      <c r="T184" s="25" t="n">
        <v>64</v>
      </c>
      <c r="U184" s="24" t="n">
        <v>0.490972222222222</v>
      </c>
      <c r="V184" s="25" t="n">
        <v>47</v>
      </c>
      <c r="W184" s="24" t="n">
        <v>0.320138888888889</v>
      </c>
      <c r="X184" s="25" t="n">
        <v>42</v>
      </c>
      <c r="Y184" s="24" t="n">
        <v>0.215277777777778</v>
      </c>
      <c r="Z184" s="25" t="n">
        <v>70</v>
      </c>
      <c r="AA184" s="24" t="n">
        <v>0.345833333333333</v>
      </c>
    </row>
    <row r="185" customFormat="false" ht="12.75" hidden="false" customHeight="false" outlineLevel="0" collapsed="false">
      <c r="C185" s="20"/>
      <c r="F185" s="25" t="n">
        <v>57</v>
      </c>
      <c r="G185" s="24" t="n">
        <v>0.138888888888889</v>
      </c>
      <c r="H185" s="25" t="n">
        <v>52</v>
      </c>
      <c r="I185" s="24" t="n">
        <v>0.315277777777778</v>
      </c>
      <c r="J185" s="25" t="n">
        <v>53</v>
      </c>
      <c r="K185" s="24" t="n">
        <v>0.497222222222222</v>
      </c>
      <c r="L185" s="25" t="n">
        <v>52</v>
      </c>
      <c r="M185" s="24" t="n">
        <v>0.735416666666667</v>
      </c>
      <c r="N185" s="25" t="n">
        <v>52</v>
      </c>
      <c r="O185" s="24" t="n">
        <v>1.12708333333333</v>
      </c>
      <c r="P185" s="25" t="n">
        <v>55</v>
      </c>
      <c r="Q185" s="24" t="n">
        <v>1.40763888888889</v>
      </c>
      <c r="R185" s="25" t="n">
        <v>53</v>
      </c>
      <c r="S185" s="24" t="n">
        <v>1.52847222222222</v>
      </c>
      <c r="T185" s="25" t="n">
        <v>53</v>
      </c>
      <c r="U185" s="24" t="n">
        <v>2.01944444444444</v>
      </c>
      <c r="V185" s="25" t="n">
        <v>52</v>
      </c>
      <c r="W185" s="24" t="n">
        <v>2.33958333333333</v>
      </c>
      <c r="X185" s="25" t="n">
        <v>51</v>
      </c>
      <c r="Y185" s="24" t="n">
        <v>2.55486111111111</v>
      </c>
      <c r="Z185" s="25" t="n">
        <v>44</v>
      </c>
      <c r="AA185" s="24" t="n">
        <v>2.90069444444444</v>
      </c>
    </row>
    <row r="186" customFormat="false" ht="18" hidden="false" customHeight="false" outlineLevel="0" collapsed="false">
      <c r="B186" s="19"/>
      <c r="C186" s="20"/>
      <c r="F186" s="25"/>
      <c r="H186" s="25"/>
      <c r="J186" s="25"/>
      <c r="L186" s="25"/>
      <c r="N186" s="25"/>
      <c r="P186" s="25"/>
      <c r="R186" s="25"/>
      <c r="T186" s="25"/>
      <c r="V186" s="25"/>
      <c r="X186" s="25"/>
      <c r="Z186" s="25"/>
    </row>
    <row r="187" customFormat="false" ht="34.5" hidden="false" customHeight="false" outlineLevel="0" collapsed="false">
      <c r="A187" s="1" t="n">
        <v>45</v>
      </c>
      <c r="B187" s="19" t="s">
        <v>112</v>
      </c>
      <c r="C187" s="26" t="n">
        <v>731</v>
      </c>
      <c r="D187" s="21" t="s">
        <v>113</v>
      </c>
      <c r="E187" s="27" t="n">
        <v>0.375</v>
      </c>
      <c r="F187" s="28" t="s">
        <v>2</v>
      </c>
      <c r="G187" s="29" t="n">
        <v>0.519444444444445</v>
      </c>
      <c r="H187" s="28" t="s">
        <v>2</v>
      </c>
      <c r="I187" s="29" t="n">
        <v>0.688888888888889</v>
      </c>
      <c r="J187" s="28" t="s">
        <v>2</v>
      </c>
      <c r="K187" s="29" t="n">
        <v>0.867361111111111</v>
      </c>
      <c r="L187" s="28" t="s">
        <v>2</v>
      </c>
      <c r="M187" s="29" t="n">
        <v>0.108333333333333</v>
      </c>
      <c r="N187" s="28" t="s">
        <v>2</v>
      </c>
      <c r="O187" s="29" t="n">
        <v>0.485416666666667</v>
      </c>
      <c r="P187" s="28" t="s">
        <v>2</v>
      </c>
      <c r="Q187" s="29" t="n">
        <v>0.722222222222222</v>
      </c>
      <c r="R187" s="28" t="s">
        <v>2</v>
      </c>
      <c r="S187" s="29" t="n">
        <v>0.855555555555556</v>
      </c>
      <c r="T187" s="28" t="s">
        <v>2</v>
      </c>
      <c r="U187" s="29" t="n">
        <v>0.319444444444445</v>
      </c>
      <c r="V187" s="28" t="s">
        <v>2</v>
      </c>
      <c r="W187" s="29" t="n">
        <v>0.636111111111111</v>
      </c>
      <c r="X187" s="28" t="s">
        <v>2</v>
      </c>
      <c r="Y187" s="29" t="n">
        <v>0.829166666666667</v>
      </c>
      <c r="Z187" s="28" t="s">
        <v>2</v>
      </c>
      <c r="AA187" s="29" t="n">
        <v>0.276388888888889</v>
      </c>
    </row>
    <row r="188" customFormat="false" ht="12.75" hidden="false" customHeight="false" outlineLevel="0" collapsed="false">
      <c r="C188" s="20"/>
      <c r="F188" s="25" t="n">
        <v>62</v>
      </c>
      <c r="G188" s="24" t="n">
        <v>0.144444444444445</v>
      </c>
      <c r="H188" s="25" t="n">
        <v>40</v>
      </c>
      <c r="I188" s="24" t="n">
        <v>0.169444444444445</v>
      </c>
      <c r="J188" s="25" t="n">
        <v>50</v>
      </c>
      <c r="K188" s="24" t="n">
        <v>0.178472222222222</v>
      </c>
      <c r="L188" s="25" t="n">
        <v>54</v>
      </c>
      <c r="M188" s="24" t="n">
        <v>0.240972222222222</v>
      </c>
      <c r="N188" s="25" t="n">
        <v>65</v>
      </c>
      <c r="O188" s="24" t="n">
        <v>0.377083333333333</v>
      </c>
      <c r="P188" s="25" t="n">
        <v>45</v>
      </c>
      <c r="Q188" s="24" t="n">
        <v>0.236805555555556</v>
      </c>
      <c r="R188" s="25" t="n">
        <v>41</v>
      </c>
      <c r="S188" s="24" t="n">
        <v>0.133333333333333</v>
      </c>
      <c r="T188" s="25" t="n">
        <v>53</v>
      </c>
      <c r="U188" s="24" t="n">
        <v>0.463888888888889</v>
      </c>
      <c r="V188" s="25" t="n">
        <v>44</v>
      </c>
      <c r="W188" s="24" t="n">
        <v>0.316666666666667</v>
      </c>
      <c r="X188" s="25" t="n">
        <v>30</v>
      </c>
      <c r="Y188" s="24" t="n">
        <v>0.193055555555555</v>
      </c>
      <c r="Z188" s="25" t="n">
        <v>81</v>
      </c>
      <c r="AA188" s="24" t="n">
        <v>0.447222222222222</v>
      </c>
    </row>
    <row r="189" customFormat="false" ht="18" hidden="false" customHeight="false" outlineLevel="0" collapsed="false">
      <c r="B189" s="19"/>
      <c r="C189" s="20"/>
      <c r="F189" s="25" t="n">
        <v>62</v>
      </c>
      <c r="G189" s="24" t="n">
        <v>0.144444444444445</v>
      </c>
      <c r="H189" s="25" t="n">
        <v>51</v>
      </c>
      <c r="I189" s="24" t="n">
        <v>0.313888888888889</v>
      </c>
      <c r="J189" s="25" t="n">
        <v>51</v>
      </c>
      <c r="K189" s="24" t="n">
        <v>0.492361111111111</v>
      </c>
      <c r="L189" s="25" t="n">
        <v>51</v>
      </c>
      <c r="M189" s="24" t="n">
        <v>0.733333333333333</v>
      </c>
      <c r="N189" s="25" t="n">
        <v>49</v>
      </c>
      <c r="O189" s="24" t="n">
        <v>1.11041666666667</v>
      </c>
      <c r="P189" s="25" t="n">
        <v>48</v>
      </c>
      <c r="Q189" s="24" t="n">
        <v>1.34722222222222</v>
      </c>
      <c r="R189" s="25" t="n">
        <v>46</v>
      </c>
      <c r="S189" s="24" t="n">
        <v>1.48055555555556</v>
      </c>
      <c r="T189" s="25" t="n">
        <v>42</v>
      </c>
      <c r="U189" s="24" t="n">
        <v>1.94444444444444</v>
      </c>
      <c r="V189" s="25" t="n">
        <v>45</v>
      </c>
      <c r="W189" s="24" t="n">
        <v>2.26111111111111</v>
      </c>
      <c r="X189" s="25" t="n">
        <v>45</v>
      </c>
      <c r="Y189" s="24" t="n">
        <v>2.45416666666667</v>
      </c>
      <c r="Z189" s="25" t="n">
        <v>45</v>
      </c>
      <c r="AA189" s="24" t="n">
        <v>2.90138888888889</v>
      </c>
    </row>
    <row r="190" customFormat="false" ht="18" hidden="false" customHeight="false" outlineLevel="0" collapsed="false">
      <c r="B190" s="19"/>
      <c r="C190" s="20"/>
      <c r="F190" s="25"/>
      <c r="H190" s="25"/>
      <c r="J190" s="25"/>
      <c r="L190" s="25"/>
      <c r="N190" s="25"/>
      <c r="P190" s="25"/>
      <c r="R190" s="25"/>
      <c r="T190" s="25"/>
      <c r="V190" s="25"/>
      <c r="X190" s="25"/>
      <c r="Z190" s="25"/>
    </row>
    <row r="191" customFormat="false" ht="45.75" hidden="false" customHeight="false" outlineLevel="0" collapsed="false">
      <c r="A191" s="1" t="n">
        <v>46</v>
      </c>
      <c r="B191" s="19" t="s">
        <v>114</v>
      </c>
      <c r="C191" s="33" t="n">
        <v>413</v>
      </c>
      <c r="D191" s="21" t="s">
        <v>115</v>
      </c>
      <c r="E191" s="27" t="n">
        <v>0.375</v>
      </c>
      <c r="F191" s="28" t="s">
        <v>2</v>
      </c>
      <c r="G191" s="29" t="n">
        <v>0.502777777777778</v>
      </c>
      <c r="H191" s="28" t="s">
        <v>2</v>
      </c>
      <c r="I191" s="29" t="n">
        <v>0.674305555555556</v>
      </c>
      <c r="J191" s="28" t="s">
        <v>2</v>
      </c>
      <c r="K191" s="29" t="n">
        <v>0.844444444444444</v>
      </c>
      <c r="L191" s="28" t="s">
        <v>2</v>
      </c>
      <c r="M191" s="29" t="n">
        <v>0.0763888888888889</v>
      </c>
      <c r="N191" s="28" t="s">
        <v>2</v>
      </c>
      <c r="O191" s="29" t="n">
        <v>0.49375</v>
      </c>
      <c r="P191" s="28" t="s">
        <v>2</v>
      </c>
      <c r="Q191" s="29" t="n">
        <v>0.720138888888889</v>
      </c>
      <c r="R191" s="28" t="s">
        <v>2</v>
      </c>
      <c r="S191" s="29" t="n">
        <v>0.859722222222222</v>
      </c>
      <c r="T191" s="28" t="s">
        <v>2</v>
      </c>
      <c r="U191" s="29" t="n">
        <v>0.28125</v>
      </c>
      <c r="V191" s="28" t="s">
        <v>2</v>
      </c>
      <c r="W191" s="29" t="n">
        <v>0.563888888888889</v>
      </c>
      <c r="X191" s="28" t="s">
        <v>2</v>
      </c>
      <c r="Y191" s="29" t="n">
        <v>0.79375</v>
      </c>
      <c r="Z191" s="28" t="s">
        <v>2</v>
      </c>
      <c r="AA191" s="29" t="n">
        <v>0.284027777777778</v>
      </c>
    </row>
    <row r="192" customFormat="false" ht="12.75" hidden="false" customHeight="false" outlineLevel="0" collapsed="false">
      <c r="C192" s="34"/>
      <c r="F192" s="25" t="n">
        <v>39</v>
      </c>
      <c r="G192" s="24" t="n">
        <v>0.127777777777778</v>
      </c>
      <c r="H192" s="25" t="n">
        <v>45</v>
      </c>
      <c r="I192" s="24" t="n">
        <v>0.171527777777778</v>
      </c>
      <c r="J192" s="25" t="n">
        <v>42</v>
      </c>
      <c r="K192" s="24" t="n">
        <v>0.170138888888889</v>
      </c>
      <c r="L192" s="25" t="n">
        <v>45</v>
      </c>
      <c r="M192" s="24" t="n">
        <v>0.231944444444445</v>
      </c>
      <c r="N192" s="25" t="n">
        <v>82</v>
      </c>
      <c r="O192" s="24" t="n">
        <v>0.417361111111111</v>
      </c>
      <c r="P192" s="25" t="n">
        <v>41</v>
      </c>
      <c r="Q192" s="24" t="n">
        <v>0.226388888888889</v>
      </c>
      <c r="R192" s="25" t="n">
        <v>51</v>
      </c>
      <c r="S192" s="24" t="n">
        <v>0.139583333333333</v>
      </c>
      <c r="T192" s="25" t="n">
        <v>37</v>
      </c>
      <c r="U192" s="24" t="n">
        <v>0.421527777777778</v>
      </c>
      <c r="V192" s="25" t="n">
        <v>23</v>
      </c>
      <c r="W192" s="24" t="n">
        <v>0.282638888888889</v>
      </c>
      <c r="X192" s="25" t="n">
        <v>47</v>
      </c>
      <c r="Y192" s="24" t="n">
        <v>0.229861111111111</v>
      </c>
      <c r="Z192" s="25" t="n">
        <v>88</v>
      </c>
      <c r="AA192" s="24" t="n">
        <v>0.490277777777778</v>
      </c>
    </row>
    <row r="193" customFormat="false" ht="18" hidden="false" customHeight="false" outlineLevel="0" collapsed="false">
      <c r="B193" s="19"/>
      <c r="C193" s="20"/>
      <c r="F193" s="25" t="n">
        <v>39</v>
      </c>
      <c r="G193" s="24" t="n">
        <v>0.127777777777778</v>
      </c>
      <c r="H193" s="25" t="n">
        <v>41</v>
      </c>
      <c r="I193" s="24" t="n">
        <v>0.299305555555556</v>
      </c>
      <c r="J193" s="25" t="n">
        <v>40</v>
      </c>
      <c r="K193" s="24" t="n">
        <v>0.469444444444444</v>
      </c>
      <c r="L193" s="25" t="n">
        <v>42</v>
      </c>
      <c r="M193" s="24" t="n">
        <v>0.701388888888889</v>
      </c>
      <c r="N193" s="25" t="n">
        <v>50</v>
      </c>
      <c r="O193" s="24" t="n">
        <v>1.11875</v>
      </c>
      <c r="P193" s="25" t="n">
        <v>46</v>
      </c>
      <c r="Q193" s="24" t="n">
        <v>1.34513888888889</v>
      </c>
      <c r="R193" s="25" t="n">
        <v>47</v>
      </c>
      <c r="S193" s="24" t="n">
        <v>1.48472222222222</v>
      </c>
      <c r="T193" s="25" t="n">
        <v>40</v>
      </c>
      <c r="U193" s="24" t="n">
        <v>1.90625</v>
      </c>
      <c r="V193" s="25" t="n">
        <v>38</v>
      </c>
      <c r="W193" s="24" t="n">
        <v>2.18888888888889</v>
      </c>
      <c r="X193" s="25" t="n">
        <v>42</v>
      </c>
      <c r="Y193" s="24" t="n">
        <v>2.41875</v>
      </c>
      <c r="Z193" s="25" t="n">
        <v>46</v>
      </c>
      <c r="AA193" s="24" t="n">
        <v>2.90902777777778</v>
      </c>
    </row>
    <row r="194" customFormat="false" ht="12.75" hidden="false" customHeight="false" outlineLevel="0" collapsed="false">
      <c r="C194" s="20"/>
      <c r="F194" s="25"/>
      <c r="H194" s="25"/>
      <c r="J194" s="25"/>
      <c r="L194" s="25"/>
      <c r="N194" s="25"/>
      <c r="P194" s="25"/>
      <c r="R194" s="25"/>
      <c r="T194" s="25"/>
      <c r="V194" s="25"/>
      <c r="X194" s="25"/>
      <c r="Z194" s="25"/>
    </row>
    <row r="195" customFormat="false" ht="23.25" hidden="false" customHeight="false" outlineLevel="0" collapsed="false">
      <c r="A195" s="1" t="n">
        <v>47</v>
      </c>
      <c r="B195" s="19" t="s">
        <v>116</v>
      </c>
      <c r="C195" s="26" t="n">
        <v>2745</v>
      </c>
      <c r="D195" s="21" t="s">
        <v>117</v>
      </c>
      <c r="E195" s="27" t="n">
        <v>0.375</v>
      </c>
      <c r="F195" s="28" t="s">
        <v>2</v>
      </c>
      <c r="G195" s="29" t="n">
        <v>0.490277777777778</v>
      </c>
      <c r="H195" s="28" t="s">
        <v>2</v>
      </c>
      <c r="I195" s="29" t="n">
        <v>0.645833333333333</v>
      </c>
      <c r="J195" s="28" t="s">
        <v>2</v>
      </c>
      <c r="K195" s="29" t="n">
        <v>0.803472222222222</v>
      </c>
      <c r="L195" s="28" t="s">
        <v>2</v>
      </c>
      <c r="M195" s="29" t="n">
        <v>0.00694444444444444</v>
      </c>
      <c r="N195" s="28" t="s">
        <v>2</v>
      </c>
      <c r="O195" s="29" t="n">
        <v>0.284027777777778</v>
      </c>
      <c r="P195" s="28" t="s">
        <v>2</v>
      </c>
      <c r="Q195" s="29" t="n">
        <v>0.489583333333333</v>
      </c>
      <c r="R195" s="28" t="s">
        <v>2</v>
      </c>
      <c r="S195" s="29" t="n">
        <v>0.609027777777778</v>
      </c>
      <c r="T195" s="28" t="s">
        <v>2</v>
      </c>
      <c r="U195" s="29" t="n">
        <v>0.952083333333333</v>
      </c>
      <c r="V195" s="28" t="s">
        <v>2</v>
      </c>
      <c r="W195" s="29" t="n">
        <v>0.240277777777778</v>
      </c>
      <c r="X195" s="28" t="s">
        <v>2</v>
      </c>
      <c r="Y195" s="29" t="n">
        <v>0.435416666666667</v>
      </c>
      <c r="Z195" s="28" t="s">
        <v>2</v>
      </c>
      <c r="AA195" s="29" t="n">
        <v>0.285416666666667</v>
      </c>
    </row>
    <row r="196" customFormat="false" ht="18" hidden="false" customHeight="false" outlineLevel="0" collapsed="false">
      <c r="B196" s="19"/>
      <c r="C196" s="20"/>
      <c r="F196" s="25" t="n">
        <v>17</v>
      </c>
      <c r="G196" s="24" t="n">
        <v>0.115277777777778</v>
      </c>
      <c r="H196" s="25" t="n">
        <v>20</v>
      </c>
      <c r="I196" s="24" t="n">
        <v>0.155555555555556</v>
      </c>
      <c r="J196" s="25" t="n">
        <v>28</v>
      </c>
      <c r="K196" s="24" t="n">
        <v>0.157638888888889</v>
      </c>
      <c r="L196" s="25" t="n">
        <v>29</v>
      </c>
      <c r="M196" s="24" t="n">
        <v>0.203472222222222</v>
      </c>
      <c r="N196" s="25" t="n">
        <v>18</v>
      </c>
      <c r="O196" s="24" t="n">
        <v>0.277083333333333</v>
      </c>
      <c r="P196" s="25" t="n">
        <v>35</v>
      </c>
      <c r="Q196" s="24" t="n">
        <v>0.205555555555556</v>
      </c>
      <c r="R196" s="25" t="n">
        <v>31</v>
      </c>
      <c r="S196" s="24" t="n">
        <v>0.119444444444445</v>
      </c>
      <c r="T196" s="25" t="n">
        <v>24</v>
      </c>
      <c r="U196" s="24" t="n">
        <v>0.343055555555556</v>
      </c>
      <c r="V196" s="25" t="n">
        <v>28</v>
      </c>
      <c r="W196" s="24" t="n">
        <v>0.288194444444444</v>
      </c>
      <c r="X196" s="25" t="n">
        <v>32</v>
      </c>
      <c r="Y196" s="24" t="n">
        <v>0.195138888888889</v>
      </c>
      <c r="Z196" s="25" t="n">
        <v>94</v>
      </c>
      <c r="AA196" s="24" t="n">
        <v>0.85</v>
      </c>
    </row>
    <row r="197" customFormat="false" ht="12.75" hidden="false" customHeight="false" outlineLevel="0" collapsed="false">
      <c r="C197" s="20"/>
      <c r="F197" s="25" t="n">
        <v>17</v>
      </c>
      <c r="G197" s="24" t="n">
        <v>0.115277777777778</v>
      </c>
      <c r="H197" s="25" t="n">
        <v>18</v>
      </c>
      <c r="I197" s="24" t="n">
        <v>0.270833333333333</v>
      </c>
      <c r="J197" s="25" t="n">
        <v>20</v>
      </c>
      <c r="K197" s="24" t="n">
        <v>0.428472222222222</v>
      </c>
      <c r="L197" s="25" t="n">
        <v>25</v>
      </c>
      <c r="M197" s="24" t="n">
        <v>0.631944444444444</v>
      </c>
      <c r="N197" s="25" t="n">
        <v>21</v>
      </c>
      <c r="O197" s="24" t="n">
        <v>0.909027777777778</v>
      </c>
      <c r="P197" s="25" t="n">
        <v>26</v>
      </c>
      <c r="Q197" s="24" t="n">
        <v>1.11458333333333</v>
      </c>
      <c r="R197" s="25" t="n">
        <v>27</v>
      </c>
      <c r="S197" s="24" t="n">
        <v>1.23402777777778</v>
      </c>
      <c r="T197" s="25" t="n">
        <v>25</v>
      </c>
      <c r="U197" s="24" t="n">
        <v>1.57708333333333</v>
      </c>
      <c r="V197" s="25" t="n">
        <v>24</v>
      </c>
      <c r="W197" s="24" t="n">
        <v>1.86527777777778</v>
      </c>
      <c r="X197" s="25" t="n">
        <v>24</v>
      </c>
      <c r="Y197" s="24" t="n">
        <v>2.06041666666667</v>
      </c>
      <c r="Z197" s="25" t="n">
        <v>47</v>
      </c>
      <c r="AA197" s="24" t="n">
        <v>2.91041666666667</v>
      </c>
    </row>
    <row r="198" customFormat="false" ht="18" hidden="false" customHeight="false" outlineLevel="0" collapsed="false">
      <c r="B198" s="19"/>
      <c r="C198" s="20"/>
      <c r="F198" s="25"/>
      <c r="H198" s="25"/>
      <c r="J198" s="25"/>
      <c r="L198" s="25"/>
      <c r="N198" s="25"/>
      <c r="P198" s="25"/>
      <c r="R198" s="25"/>
      <c r="T198" s="25"/>
      <c r="V198" s="25"/>
      <c r="X198" s="25"/>
      <c r="Z198" s="25"/>
    </row>
    <row r="199" customFormat="false" ht="34.5" hidden="false" customHeight="false" outlineLevel="0" collapsed="false">
      <c r="A199" s="1" t="n">
        <v>48</v>
      </c>
      <c r="B199" s="19" t="s">
        <v>118</v>
      </c>
      <c r="C199" s="26" t="n">
        <v>52</v>
      </c>
      <c r="D199" s="21" t="s">
        <v>119</v>
      </c>
      <c r="E199" s="27" t="n">
        <v>0.375</v>
      </c>
      <c r="F199" s="28" t="s">
        <v>2</v>
      </c>
      <c r="G199" s="29" t="n">
        <v>0.509722222222222</v>
      </c>
      <c r="H199" s="28" t="s">
        <v>2</v>
      </c>
      <c r="I199" s="29" t="n">
        <v>0.686111111111111</v>
      </c>
      <c r="J199" s="28" t="s">
        <v>2</v>
      </c>
      <c r="K199" s="29" t="n">
        <v>0.864583333333333</v>
      </c>
      <c r="L199" s="28" t="s">
        <v>2</v>
      </c>
      <c r="M199" s="29" t="n">
        <v>0.0972222222222222</v>
      </c>
      <c r="N199" s="28" t="s">
        <v>2</v>
      </c>
      <c r="O199" s="29" t="n">
        <v>0.45625</v>
      </c>
      <c r="P199" s="28" t="s">
        <v>2</v>
      </c>
      <c r="Q199" s="29" t="n">
        <v>0.736111111111111</v>
      </c>
      <c r="R199" s="28" t="s">
        <v>2</v>
      </c>
      <c r="S199" s="29" t="n">
        <v>0.885416666666667</v>
      </c>
      <c r="T199" s="28" t="s">
        <v>2</v>
      </c>
      <c r="U199" s="29" t="n">
        <v>0.489583333333333</v>
      </c>
      <c r="V199" s="28" t="s">
        <v>2</v>
      </c>
      <c r="W199" s="29" t="n">
        <v>0.775694444444445</v>
      </c>
      <c r="X199" s="28" t="s">
        <v>2</v>
      </c>
      <c r="Y199" s="29" t="n">
        <v>0.984027777777778</v>
      </c>
      <c r="Z199" s="28" t="s">
        <v>2</v>
      </c>
      <c r="AA199" s="29" t="n">
        <v>0.286111111111111</v>
      </c>
    </row>
    <row r="200" customFormat="false" ht="18" hidden="false" customHeight="false" outlineLevel="0" collapsed="false">
      <c r="B200" s="19"/>
      <c r="C200" s="20"/>
      <c r="F200" s="25" t="n">
        <v>50</v>
      </c>
      <c r="G200" s="24" t="n">
        <v>0.134722222222222</v>
      </c>
      <c r="H200" s="25" t="n">
        <v>50</v>
      </c>
      <c r="I200" s="24" t="n">
        <v>0.176388888888889</v>
      </c>
      <c r="J200" s="25" t="n">
        <v>51</v>
      </c>
      <c r="K200" s="24" t="n">
        <v>0.178472222222222</v>
      </c>
      <c r="L200" s="25" t="n">
        <v>46</v>
      </c>
      <c r="M200" s="24" t="n">
        <v>0.232638888888889</v>
      </c>
      <c r="N200" s="25" t="n">
        <v>54</v>
      </c>
      <c r="O200" s="24" t="n">
        <v>0.359027777777778</v>
      </c>
      <c r="P200" s="25" t="n">
        <v>67</v>
      </c>
      <c r="Q200" s="24" t="n">
        <v>0.279861111111111</v>
      </c>
      <c r="R200" s="25" t="n">
        <v>59</v>
      </c>
      <c r="S200" s="24" t="n">
        <v>0.149305555555555</v>
      </c>
      <c r="T200" s="25" t="n">
        <v>90</v>
      </c>
      <c r="U200" s="24" t="n">
        <v>0.604166666666667</v>
      </c>
      <c r="V200" s="25" t="n">
        <v>27</v>
      </c>
      <c r="W200" s="24" t="n">
        <v>0.286111111111111</v>
      </c>
      <c r="X200" s="25" t="n">
        <v>40</v>
      </c>
      <c r="Y200" s="24" t="n">
        <v>0.208333333333333</v>
      </c>
      <c r="Z200" s="25" t="n">
        <v>57</v>
      </c>
      <c r="AA200" s="24" t="n">
        <v>0.302083333333333</v>
      </c>
    </row>
    <row r="201" customFormat="false" ht="18" hidden="false" customHeight="false" outlineLevel="0" collapsed="false">
      <c r="B201" s="19"/>
      <c r="C201" s="20"/>
      <c r="F201" s="25" t="n">
        <v>50</v>
      </c>
      <c r="G201" s="24" t="n">
        <v>0.134722222222222</v>
      </c>
      <c r="H201" s="25" t="n">
        <v>48</v>
      </c>
      <c r="I201" s="24" t="n">
        <v>0.311111111111111</v>
      </c>
      <c r="J201" s="25" t="n">
        <v>50</v>
      </c>
      <c r="K201" s="24" t="n">
        <v>0.489583333333333</v>
      </c>
      <c r="L201" s="25" t="n">
        <v>49</v>
      </c>
      <c r="M201" s="24" t="n">
        <v>0.722222222222222</v>
      </c>
      <c r="N201" s="25" t="n">
        <v>46</v>
      </c>
      <c r="O201" s="24" t="n">
        <v>1.08125</v>
      </c>
      <c r="P201" s="25" t="n">
        <v>50</v>
      </c>
      <c r="Q201" s="24" t="n">
        <v>1.36111111111111</v>
      </c>
      <c r="R201" s="25" t="n">
        <v>50</v>
      </c>
      <c r="S201" s="24" t="n">
        <v>1.51041666666667</v>
      </c>
      <c r="T201" s="25" t="n">
        <v>54</v>
      </c>
      <c r="U201" s="24" t="n">
        <v>2.11458333333333</v>
      </c>
      <c r="V201" s="25" t="n">
        <v>54</v>
      </c>
      <c r="W201" s="24" t="n">
        <v>2.40069444444444</v>
      </c>
      <c r="X201" s="25" t="n">
        <v>54</v>
      </c>
      <c r="Y201" s="24" t="n">
        <v>2.60902777777778</v>
      </c>
      <c r="Z201" s="25" t="n">
        <v>48</v>
      </c>
      <c r="AA201" s="24" t="n">
        <v>2.91111111111111</v>
      </c>
    </row>
    <row r="202" customFormat="false" ht="12.75" hidden="false" customHeight="false" outlineLevel="0" collapsed="false">
      <c r="C202" s="20"/>
      <c r="D202" s="21"/>
      <c r="F202" s="25"/>
      <c r="H202" s="25"/>
      <c r="J202" s="25"/>
      <c r="L202" s="25"/>
      <c r="N202" s="25"/>
      <c r="P202" s="25"/>
      <c r="R202" s="25"/>
      <c r="T202" s="25"/>
      <c r="V202" s="25"/>
      <c r="X202" s="25"/>
      <c r="Z202" s="25"/>
    </row>
    <row r="203" customFormat="false" ht="57" hidden="false" customHeight="false" outlineLevel="0" collapsed="false">
      <c r="A203" s="1" t="n">
        <v>49</v>
      </c>
      <c r="B203" s="19" t="s">
        <v>120</v>
      </c>
      <c r="C203" s="26" t="n">
        <v>4444</v>
      </c>
      <c r="D203" s="21" t="s">
        <v>121</v>
      </c>
      <c r="E203" s="27" t="n">
        <v>0.375</v>
      </c>
      <c r="F203" s="28" t="s">
        <v>2</v>
      </c>
      <c r="G203" s="29" t="n">
        <v>0.505555555555556</v>
      </c>
      <c r="H203" s="28" t="s">
        <v>2</v>
      </c>
      <c r="I203" s="29" t="n">
        <v>0.686111111111111</v>
      </c>
      <c r="J203" s="28" t="s">
        <v>2</v>
      </c>
      <c r="K203" s="29" t="n">
        <v>0.861111111111111</v>
      </c>
      <c r="L203" s="28" t="s">
        <v>2</v>
      </c>
      <c r="M203" s="29" t="n">
        <v>0.101388888888889</v>
      </c>
      <c r="N203" s="28" t="s">
        <v>2</v>
      </c>
      <c r="O203" s="29" t="n">
        <v>0.475</v>
      </c>
      <c r="P203" s="28" t="s">
        <v>2</v>
      </c>
      <c r="Q203" s="29" t="n">
        <v>0.722222222222222</v>
      </c>
      <c r="R203" s="28" t="s">
        <v>2</v>
      </c>
      <c r="S203" s="29" t="n">
        <v>0.874305555555556</v>
      </c>
      <c r="T203" s="28" t="s">
        <v>2</v>
      </c>
      <c r="U203" s="29" t="n">
        <v>0.325</v>
      </c>
      <c r="V203" s="28" t="s">
        <v>2</v>
      </c>
      <c r="W203" s="29" t="n">
        <v>0.627083333333333</v>
      </c>
      <c r="X203" s="28" t="s">
        <v>2</v>
      </c>
      <c r="Y203" s="29" t="n">
        <v>0.815277777777778</v>
      </c>
      <c r="Z203" s="28" t="s">
        <v>2</v>
      </c>
      <c r="AA203" s="29" t="n">
        <v>0.288194444444445</v>
      </c>
    </row>
    <row r="204" customFormat="false" ht="12.75" hidden="false" customHeight="false" outlineLevel="0" collapsed="false">
      <c r="C204" s="20"/>
      <c r="F204" s="25" t="n">
        <v>44</v>
      </c>
      <c r="G204" s="24" t="n">
        <v>0.130555555555556</v>
      </c>
      <c r="H204" s="25" t="n">
        <v>55</v>
      </c>
      <c r="I204" s="24" t="n">
        <v>0.180555555555555</v>
      </c>
      <c r="J204" s="25" t="n">
        <v>48</v>
      </c>
      <c r="K204" s="24" t="n">
        <v>0.175</v>
      </c>
      <c r="L204" s="25" t="n">
        <v>53</v>
      </c>
      <c r="M204" s="24" t="n">
        <v>0.240277777777778</v>
      </c>
      <c r="N204" s="25" t="n">
        <v>63</v>
      </c>
      <c r="O204" s="24" t="n">
        <v>0.373611111111111</v>
      </c>
      <c r="P204" s="25" t="n">
        <v>50</v>
      </c>
      <c r="Q204" s="24" t="n">
        <v>0.247222222222222</v>
      </c>
      <c r="R204" s="25" t="n">
        <v>62</v>
      </c>
      <c r="S204" s="24" t="n">
        <v>0.152083333333333</v>
      </c>
      <c r="T204" s="25" t="n">
        <v>50</v>
      </c>
      <c r="U204" s="24" t="n">
        <v>0.450694444444445</v>
      </c>
      <c r="V204" s="25" t="n">
        <v>35</v>
      </c>
      <c r="W204" s="24" t="n">
        <v>0.302083333333333</v>
      </c>
      <c r="X204" s="25" t="n">
        <v>29</v>
      </c>
      <c r="Y204" s="24" t="n">
        <v>0.188194444444444</v>
      </c>
      <c r="Z204" s="25" t="n">
        <v>85</v>
      </c>
      <c r="AA204" s="24" t="n">
        <v>0.472916666666667</v>
      </c>
    </row>
    <row r="205" customFormat="false" ht="12.75" hidden="false" customHeight="false" outlineLevel="0" collapsed="false">
      <c r="C205" s="20"/>
      <c r="F205" s="25" t="n">
        <v>44</v>
      </c>
      <c r="G205" s="24" t="n">
        <v>0.130555555555556</v>
      </c>
      <c r="H205" s="25" t="n">
        <v>48</v>
      </c>
      <c r="I205" s="24" t="n">
        <v>0.311111111111111</v>
      </c>
      <c r="J205" s="25" t="n">
        <v>48</v>
      </c>
      <c r="K205" s="24" t="n">
        <v>0.486111111111111</v>
      </c>
      <c r="L205" s="25" t="n">
        <v>50</v>
      </c>
      <c r="M205" s="24" t="n">
        <v>0.726388888888889</v>
      </c>
      <c r="N205" s="25" t="n">
        <v>47</v>
      </c>
      <c r="O205" s="24" t="n">
        <v>1.1</v>
      </c>
      <c r="P205" s="25" t="n">
        <v>48</v>
      </c>
      <c r="Q205" s="24" t="n">
        <v>1.34722222222222</v>
      </c>
      <c r="R205" s="25" t="n">
        <v>49</v>
      </c>
      <c r="S205" s="24" t="n">
        <v>1.49930555555556</v>
      </c>
      <c r="T205" s="25" t="n">
        <v>43</v>
      </c>
      <c r="U205" s="24" t="n">
        <v>1.95</v>
      </c>
      <c r="V205" s="25" t="n">
        <v>44</v>
      </c>
      <c r="W205" s="24" t="n">
        <v>2.25208333333333</v>
      </c>
      <c r="X205" s="25" t="n">
        <v>44</v>
      </c>
      <c r="Y205" s="24" t="n">
        <v>2.44027777777778</v>
      </c>
      <c r="Z205" s="25" t="n">
        <v>49</v>
      </c>
      <c r="AA205" s="24" t="n">
        <v>2.91319444444444</v>
      </c>
    </row>
    <row r="206" customFormat="false" ht="12.75" hidden="false" customHeight="false" outlineLevel="0" collapsed="false">
      <c r="C206" s="20"/>
      <c r="D206" s="21"/>
      <c r="F206" s="25"/>
      <c r="H206" s="25"/>
      <c r="J206" s="25"/>
      <c r="L206" s="25"/>
      <c r="N206" s="25"/>
      <c r="P206" s="25"/>
      <c r="R206" s="25"/>
      <c r="T206" s="25"/>
      <c r="V206" s="25"/>
      <c r="X206" s="25"/>
      <c r="Z206" s="25"/>
    </row>
    <row r="207" customFormat="false" ht="34.5" hidden="false" customHeight="false" outlineLevel="0" collapsed="false">
      <c r="A207" s="1" t="n">
        <v>50</v>
      </c>
      <c r="B207" s="19" t="s">
        <v>122</v>
      </c>
      <c r="C207" s="26" t="n">
        <v>69</v>
      </c>
      <c r="D207" s="21" t="s">
        <v>123</v>
      </c>
      <c r="E207" s="27" t="n">
        <v>0.375</v>
      </c>
      <c r="F207" s="28" t="s">
        <v>2</v>
      </c>
      <c r="G207" s="29" t="n">
        <v>0.510416666666667</v>
      </c>
      <c r="H207" s="28" t="s">
        <v>2</v>
      </c>
      <c r="I207" s="29" t="n">
        <v>0.69375</v>
      </c>
      <c r="J207" s="28" t="s">
        <v>2</v>
      </c>
      <c r="K207" s="29" t="n">
        <v>0.884027777777778</v>
      </c>
      <c r="L207" s="28" t="s">
        <v>2</v>
      </c>
      <c r="M207" s="29" t="n">
        <v>0.132638888888889</v>
      </c>
      <c r="N207" s="28" t="s">
        <v>2</v>
      </c>
      <c r="O207" s="29" t="n">
        <v>0.502083333333333</v>
      </c>
      <c r="P207" s="28" t="s">
        <v>2</v>
      </c>
      <c r="Q207" s="29" t="n">
        <v>0.836111111111111</v>
      </c>
      <c r="R207" s="28" t="s">
        <v>2</v>
      </c>
      <c r="S207" s="29" t="n">
        <v>0.0277777777777778</v>
      </c>
      <c r="T207" s="28" t="s">
        <v>2</v>
      </c>
      <c r="U207" s="29" t="n">
        <v>0.529861111111111</v>
      </c>
      <c r="V207" s="28" t="s">
        <v>2</v>
      </c>
      <c r="W207" s="29" t="n">
        <v>0.854861111111111</v>
      </c>
      <c r="X207" s="28" t="s">
        <v>2</v>
      </c>
      <c r="Y207" s="29" t="n">
        <v>0.0861111111111111</v>
      </c>
      <c r="Z207" s="28" t="s">
        <v>2</v>
      </c>
      <c r="AA207" s="29" t="n">
        <v>0.291666666666667</v>
      </c>
    </row>
    <row r="208" customFormat="false" ht="12.75" hidden="false" customHeight="false" outlineLevel="0" collapsed="false">
      <c r="C208" s="20"/>
      <c r="F208" s="25" t="n">
        <v>53</v>
      </c>
      <c r="G208" s="24" t="n">
        <v>0.135416666666667</v>
      </c>
      <c r="H208" s="25" t="n">
        <v>60</v>
      </c>
      <c r="I208" s="24" t="n">
        <v>0.183333333333333</v>
      </c>
      <c r="J208" s="25" t="n">
        <v>60</v>
      </c>
      <c r="K208" s="24" t="n">
        <v>0.190277777777778</v>
      </c>
      <c r="L208" s="25" t="n">
        <v>57</v>
      </c>
      <c r="M208" s="24" t="n">
        <v>0.248611111111111</v>
      </c>
      <c r="N208" s="25" t="n">
        <v>61</v>
      </c>
      <c r="O208" s="24" t="n">
        <v>0.369444444444444</v>
      </c>
      <c r="P208" s="25" t="n">
        <v>80</v>
      </c>
      <c r="Q208" s="24" t="n">
        <v>0.334027777777778</v>
      </c>
      <c r="R208" s="25" t="n">
        <v>88</v>
      </c>
      <c r="S208" s="24" t="n">
        <v>0.191666666666667</v>
      </c>
      <c r="T208" s="25" t="n">
        <v>67</v>
      </c>
      <c r="U208" s="24" t="n">
        <v>0.502083333333333</v>
      </c>
      <c r="V208" s="25" t="n">
        <v>53</v>
      </c>
      <c r="W208" s="24" t="n">
        <v>0.325</v>
      </c>
      <c r="X208" s="25" t="n">
        <v>48</v>
      </c>
      <c r="Y208" s="24" t="n">
        <v>0.23125</v>
      </c>
      <c r="Z208" s="25" t="n">
        <v>26</v>
      </c>
      <c r="AA208" s="24" t="n">
        <v>0.205555555555556</v>
      </c>
    </row>
    <row r="209" customFormat="false" ht="12.75" hidden="false" customHeight="false" outlineLevel="0" collapsed="false">
      <c r="C209" s="20"/>
      <c r="D209" s="21"/>
      <c r="F209" s="25" t="n">
        <v>53</v>
      </c>
      <c r="G209" s="24" t="n">
        <v>0.135416666666667</v>
      </c>
      <c r="H209" s="25" t="n">
        <v>54</v>
      </c>
      <c r="I209" s="24" t="n">
        <v>0.31875</v>
      </c>
      <c r="J209" s="25" t="n">
        <v>57</v>
      </c>
      <c r="K209" s="24" t="n">
        <v>0.509027777777778</v>
      </c>
      <c r="L209" s="25" t="n">
        <v>57</v>
      </c>
      <c r="M209" s="24" t="n">
        <v>0.757638888888889</v>
      </c>
      <c r="N209" s="25" t="n">
        <v>52</v>
      </c>
      <c r="O209" s="24" t="n">
        <v>1.12708333333333</v>
      </c>
      <c r="P209" s="25" t="n">
        <v>58</v>
      </c>
      <c r="Q209" s="24" t="n">
        <v>1.46111111111111</v>
      </c>
      <c r="R209" s="25" t="n">
        <v>60</v>
      </c>
      <c r="S209" s="24" t="n">
        <v>1.65277777777778</v>
      </c>
      <c r="T209" s="25" t="n">
        <v>55</v>
      </c>
      <c r="U209" s="24" t="n">
        <v>2.15486111111111</v>
      </c>
      <c r="V209" s="25" t="n">
        <v>55</v>
      </c>
      <c r="W209" s="24" t="n">
        <v>2.47986111111111</v>
      </c>
      <c r="X209" s="25" t="n">
        <v>55</v>
      </c>
      <c r="Y209" s="24" t="n">
        <v>2.71111111111111</v>
      </c>
      <c r="Z209" s="25" t="n">
        <v>50</v>
      </c>
      <c r="AA209" s="24" t="n">
        <v>2.91666666666667</v>
      </c>
    </row>
    <row r="210" customFormat="false" ht="12.75" hidden="false" customHeight="false" outlineLevel="0" collapsed="false">
      <c r="C210" s="20"/>
      <c r="D210" s="21"/>
      <c r="F210" s="25"/>
      <c r="H210" s="25"/>
      <c r="J210" s="25"/>
      <c r="L210" s="25"/>
      <c r="N210" s="25"/>
      <c r="P210" s="25"/>
      <c r="R210" s="25"/>
      <c r="T210" s="25"/>
      <c r="V210" s="25"/>
      <c r="X210" s="25"/>
      <c r="Z210" s="25"/>
    </row>
    <row r="211" customFormat="false" ht="23.25" hidden="false" customHeight="false" outlineLevel="0" collapsed="false">
      <c r="A211" s="1" t="n">
        <v>51</v>
      </c>
      <c r="B211" s="19" t="s">
        <v>124</v>
      </c>
      <c r="C211" s="26" t="n">
        <v>1123</v>
      </c>
      <c r="D211" s="21" t="s">
        <v>125</v>
      </c>
      <c r="E211" s="27" t="n">
        <v>0.375</v>
      </c>
      <c r="F211" s="28" t="s">
        <v>2</v>
      </c>
      <c r="G211" s="29" t="n">
        <v>0.530555555555556</v>
      </c>
      <c r="H211" s="28" t="s">
        <v>2</v>
      </c>
      <c r="I211" s="29" t="n">
        <v>0.715277777777778</v>
      </c>
      <c r="J211" s="28" t="s">
        <v>2</v>
      </c>
      <c r="K211" s="29" t="n">
        <v>0.913194444444445</v>
      </c>
      <c r="L211" s="28" t="s">
        <v>2</v>
      </c>
      <c r="M211" s="29" t="n">
        <v>0.163194444444444</v>
      </c>
      <c r="N211" s="28" t="s">
        <v>2</v>
      </c>
      <c r="O211" s="29" t="n">
        <v>0.494444444444444</v>
      </c>
      <c r="P211" s="28" t="s">
        <v>2</v>
      </c>
      <c r="Q211" s="29" t="n">
        <v>0.720138888888889</v>
      </c>
      <c r="R211" s="28" t="s">
        <v>2</v>
      </c>
      <c r="S211" s="29" t="n">
        <v>0.859722222222222</v>
      </c>
      <c r="T211" s="28" t="s">
        <v>2</v>
      </c>
      <c r="U211" s="29" t="n">
        <v>0.281944444444444</v>
      </c>
      <c r="V211" s="28" t="s">
        <v>2</v>
      </c>
      <c r="W211" s="29" t="n">
        <v>0.611805555555556</v>
      </c>
      <c r="X211" s="28" t="s">
        <v>2</v>
      </c>
      <c r="Y211" s="29" t="n">
        <v>0.8125</v>
      </c>
      <c r="Z211" s="28" t="s">
        <v>2</v>
      </c>
      <c r="AA211" s="29" t="n">
        <v>0.293055555555556</v>
      </c>
    </row>
    <row r="212" customFormat="false" ht="18" hidden="false" customHeight="false" outlineLevel="0" collapsed="false">
      <c r="B212" s="19"/>
      <c r="C212" s="20"/>
      <c r="F212" s="25" t="n">
        <v>82</v>
      </c>
      <c r="G212" s="24" t="n">
        <v>0.155555555555556</v>
      </c>
      <c r="H212" s="25" t="n">
        <v>61</v>
      </c>
      <c r="I212" s="24" t="n">
        <v>0.184722222222222</v>
      </c>
      <c r="J212" s="25" t="n">
        <v>63</v>
      </c>
      <c r="K212" s="24" t="n">
        <v>0.197916666666667</v>
      </c>
      <c r="L212" s="25" t="n">
        <v>58</v>
      </c>
      <c r="M212" s="24" t="n">
        <v>0.25</v>
      </c>
      <c r="N212" s="25" t="n">
        <v>45</v>
      </c>
      <c r="O212" s="24" t="n">
        <v>0.33125</v>
      </c>
      <c r="P212" s="25" t="n">
        <v>39</v>
      </c>
      <c r="Q212" s="24" t="n">
        <v>0.225694444444445</v>
      </c>
      <c r="R212" s="25" t="n">
        <v>51</v>
      </c>
      <c r="S212" s="24" t="n">
        <v>0.139583333333333</v>
      </c>
      <c r="T212" s="25" t="n">
        <v>38</v>
      </c>
      <c r="U212" s="24" t="n">
        <v>0.422222222222222</v>
      </c>
      <c r="V212" s="25" t="n">
        <v>55</v>
      </c>
      <c r="W212" s="24" t="n">
        <v>0.329861111111111</v>
      </c>
      <c r="X212" s="25" t="n">
        <v>34</v>
      </c>
      <c r="Y212" s="24" t="n">
        <v>0.200694444444444</v>
      </c>
      <c r="Z212" s="25" t="n">
        <v>86</v>
      </c>
      <c r="AA212" s="24" t="n">
        <v>0.480555555555556</v>
      </c>
    </row>
    <row r="213" customFormat="false" ht="12.75" hidden="false" customHeight="false" outlineLevel="0" collapsed="false">
      <c r="C213" s="20"/>
      <c r="F213" s="25" t="n">
        <v>82</v>
      </c>
      <c r="G213" s="24" t="n">
        <v>0.155555555555556</v>
      </c>
      <c r="H213" s="25" t="n">
        <v>69</v>
      </c>
      <c r="I213" s="24" t="n">
        <v>0.340277777777778</v>
      </c>
      <c r="J213" s="25" t="n">
        <v>67</v>
      </c>
      <c r="K213" s="24" t="n">
        <v>0.538194444444445</v>
      </c>
      <c r="L213" s="25" t="n">
        <v>61</v>
      </c>
      <c r="M213" s="24" t="n">
        <v>0.788194444444444</v>
      </c>
      <c r="N213" s="25" t="n">
        <v>51</v>
      </c>
      <c r="O213" s="24" t="n">
        <v>1.11944444444444</v>
      </c>
      <c r="P213" s="25" t="n">
        <v>46</v>
      </c>
      <c r="Q213" s="24" t="n">
        <v>1.34513888888889</v>
      </c>
      <c r="R213" s="25" t="n">
        <v>47</v>
      </c>
      <c r="S213" s="24" t="n">
        <v>1.48472222222222</v>
      </c>
      <c r="T213" s="25" t="n">
        <v>41</v>
      </c>
      <c r="U213" s="24" t="n">
        <v>1.90694444444444</v>
      </c>
      <c r="V213" s="25" t="n">
        <v>41</v>
      </c>
      <c r="W213" s="24" t="n">
        <v>2.23680555555556</v>
      </c>
      <c r="X213" s="25" t="n">
        <v>43</v>
      </c>
      <c r="Y213" s="24" t="n">
        <v>2.4375</v>
      </c>
      <c r="Z213" s="25" t="n">
        <v>51</v>
      </c>
      <c r="AA213" s="24" t="n">
        <v>2.91805555555556</v>
      </c>
    </row>
    <row r="214" customFormat="false" ht="18" hidden="false" customHeight="false" outlineLevel="0" collapsed="false">
      <c r="B214" s="19"/>
      <c r="C214" s="20"/>
      <c r="F214" s="25"/>
      <c r="H214" s="25"/>
      <c r="J214" s="25"/>
      <c r="L214" s="25"/>
      <c r="N214" s="25"/>
      <c r="P214" s="25"/>
      <c r="R214" s="25"/>
      <c r="T214" s="25"/>
      <c r="V214" s="25"/>
      <c r="X214" s="25"/>
      <c r="Z214" s="25"/>
    </row>
    <row r="215" customFormat="false" ht="34.5" hidden="false" customHeight="false" outlineLevel="0" collapsed="false">
      <c r="A215" s="1" t="n">
        <v>52</v>
      </c>
      <c r="B215" s="19" t="s">
        <v>126</v>
      </c>
      <c r="C215" s="26" t="n">
        <v>1976</v>
      </c>
      <c r="D215" s="21" t="s">
        <v>127</v>
      </c>
      <c r="E215" s="27" t="n">
        <v>0.375</v>
      </c>
      <c r="F215" s="28" t="s">
        <v>2</v>
      </c>
      <c r="G215" s="29" t="n">
        <v>0.499305555555556</v>
      </c>
      <c r="H215" s="28" t="s">
        <v>2</v>
      </c>
      <c r="I215" s="29" t="n">
        <v>0.672916666666667</v>
      </c>
      <c r="J215" s="28" t="s">
        <v>2</v>
      </c>
      <c r="K215" s="29" t="n">
        <v>0.845833333333333</v>
      </c>
      <c r="L215" s="28" t="s">
        <v>2</v>
      </c>
      <c r="M215" s="29" t="n">
        <v>0.0854166666666667</v>
      </c>
      <c r="N215" s="28" t="s">
        <v>2</v>
      </c>
      <c r="O215" s="29" t="n">
        <v>0.431944444444444</v>
      </c>
      <c r="P215" s="28" t="s">
        <v>2</v>
      </c>
      <c r="Q215" s="29" t="n">
        <v>0.681944444444445</v>
      </c>
      <c r="R215" s="28" t="s">
        <v>2</v>
      </c>
      <c r="S215" s="29" t="n">
        <v>0.834722222222222</v>
      </c>
      <c r="T215" s="28" t="s">
        <v>2</v>
      </c>
      <c r="U215" s="29" t="n">
        <v>0.338888888888889</v>
      </c>
      <c r="V215" s="28" t="s">
        <v>2</v>
      </c>
      <c r="W215" s="29" t="n">
        <v>0.661805555555556</v>
      </c>
      <c r="X215" s="28" t="s">
        <v>2</v>
      </c>
      <c r="Y215" s="29" t="n">
        <v>0.964583333333333</v>
      </c>
      <c r="Z215" s="28" t="s">
        <v>2</v>
      </c>
      <c r="AA215" s="29" t="n">
        <v>0.3</v>
      </c>
    </row>
    <row r="216" customFormat="false" ht="12.75" hidden="false" customHeight="false" outlineLevel="0" collapsed="false">
      <c r="C216" s="20"/>
      <c r="F216" s="25" t="n">
        <v>28</v>
      </c>
      <c r="G216" s="24" t="n">
        <v>0.124305555555556</v>
      </c>
      <c r="H216" s="25" t="n">
        <v>48</v>
      </c>
      <c r="I216" s="24" t="n">
        <v>0.173611111111111</v>
      </c>
      <c r="J216" s="25" t="n">
        <v>44</v>
      </c>
      <c r="K216" s="24" t="n">
        <v>0.172916666666667</v>
      </c>
      <c r="L216" s="25" t="n">
        <v>51</v>
      </c>
      <c r="M216" s="24" t="n">
        <v>0.239583333333333</v>
      </c>
      <c r="N216" s="25" t="n">
        <v>51</v>
      </c>
      <c r="O216" s="24" t="n">
        <v>0.346527777777778</v>
      </c>
      <c r="P216" s="25" t="n">
        <v>55</v>
      </c>
      <c r="Q216" s="24" t="n">
        <v>0.25</v>
      </c>
      <c r="R216" s="25" t="n">
        <v>64</v>
      </c>
      <c r="S216" s="24" t="n">
        <v>0.152777777777778</v>
      </c>
      <c r="T216" s="25" t="n">
        <v>69</v>
      </c>
      <c r="U216" s="24" t="n">
        <v>0.504166666666667</v>
      </c>
      <c r="V216" s="25" t="n">
        <v>51</v>
      </c>
      <c r="W216" s="24" t="n">
        <v>0.322916666666667</v>
      </c>
      <c r="X216" s="25" t="n">
        <v>77</v>
      </c>
      <c r="Y216" s="24" t="n">
        <v>0.302777777777778</v>
      </c>
      <c r="Z216" s="25" t="n">
        <v>66</v>
      </c>
      <c r="AA216" s="24" t="n">
        <v>0.335416666666667</v>
      </c>
    </row>
    <row r="217" customFormat="false" ht="18" hidden="false" customHeight="false" outlineLevel="0" collapsed="false">
      <c r="B217" s="19"/>
      <c r="C217" s="20"/>
      <c r="F217" s="25" t="n">
        <v>28</v>
      </c>
      <c r="G217" s="24" t="n">
        <v>0.124305555555556</v>
      </c>
      <c r="H217" s="25" t="n">
        <v>38</v>
      </c>
      <c r="I217" s="24" t="n">
        <v>0.297916666666667</v>
      </c>
      <c r="J217" s="25" t="n">
        <v>41</v>
      </c>
      <c r="K217" s="24" t="n">
        <v>0.470833333333333</v>
      </c>
      <c r="L217" s="25" t="n">
        <v>43</v>
      </c>
      <c r="M217" s="24" t="n">
        <v>0.710416666666667</v>
      </c>
      <c r="N217" s="25" t="n">
        <v>44</v>
      </c>
      <c r="O217" s="24" t="n">
        <v>1.05694444444444</v>
      </c>
      <c r="P217" s="25" t="n">
        <v>44</v>
      </c>
      <c r="Q217" s="24" t="n">
        <v>1.30694444444444</v>
      </c>
      <c r="R217" s="25" t="n">
        <v>43</v>
      </c>
      <c r="S217" s="24" t="n">
        <v>1.45972222222222</v>
      </c>
      <c r="T217" s="25" t="n">
        <v>47</v>
      </c>
      <c r="U217" s="24" t="n">
        <v>1.96388888888889</v>
      </c>
      <c r="V217" s="25" t="n">
        <v>50</v>
      </c>
      <c r="W217" s="24" t="n">
        <v>2.28680555555556</v>
      </c>
      <c r="X217" s="25" t="n">
        <v>52</v>
      </c>
      <c r="Y217" s="24" t="n">
        <v>2.58958333333333</v>
      </c>
      <c r="Z217" s="25" t="n">
        <v>52</v>
      </c>
      <c r="AA217" s="24" t="n">
        <v>2.925</v>
      </c>
    </row>
    <row r="218" customFormat="false" ht="18" hidden="false" customHeight="false" outlineLevel="0" collapsed="false">
      <c r="B218" s="19"/>
      <c r="C218" s="20"/>
      <c r="F218" s="25"/>
      <c r="H218" s="25"/>
      <c r="J218" s="25"/>
      <c r="L218" s="25"/>
      <c r="N218" s="25"/>
      <c r="P218" s="25"/>
      <c r="R218" s="25"/>
      <c r="T218" s="25"/>
      <c r="V218" s="25"/>
      <c r="X218" s="25"/>
      <c r="Z218" s="25"/>
    </row>
    <row r="219" customFormat="false" ht="34.5" hidden="false" customHeight="false" outlineLevel="0" collapsed="false">
      <c r="A219" s="1" t="n">
        <v>53</v>
      </c>
      <c r="B219" s="19" t="s">
        <v>128</v>
      </c>
      <c r="C219" s="26" t="n">
        <v>242</v>
      </c>
      <c r="D219" s="21" t="s">
        <v>129</v>
      </c>
      <c r="E219" s="27" t="n">
        <v>0.375</v>
      </c>
      <c r="F219" s="28" t="s">
        <v>2</v>
      </c>
      <c r="G219" s="29" t="n">
        <v>0.529166666666667</v>
      </c>
      <c r="H219" s="28" t="s">
        <v>2</v>
      </c>
      <c r="I219" s="29" t="n">
        <v>0.716666666666667</v>
      </c>
      <c r="J219" s="28" t="s">
        <v>2</v>
      </c>
      <c r="K219" s="29" t="n">
        <v>0.909722222222222</v>
      </c>
      <c r="L219" s="28" t="s">
        <v>2</v>
      </c>
      <c r="M219" s="29" t="n">
        <v>0.160416666666667</v>
      </c>
      <c r="N219" s="28" t="s">
        <v>2</v>
      </c>
      <c r="O219" s="29" t="n">
        <v>0.65</v>
      </c>
      <c r="P219" s="28" t="s">
        <v>2</v>
      </c>
      <c r="Q219" s="29" t="n">
        <v>0.815972222222222</v>
      </c>
      <c r="R219" s="28" t="s">
        <v>2</v>
      </c>
      <c r="S219" s="29" t="n">
        <v>0.954861111111111</v>
      </c>
      <c r="T219" s="28" t="s">
        <v>2</v>
      </c>
      <c r="U219" s="29" t="n">
        <v>0.339583333333333</v>
      </c>
      <c r="V219" s="28" t="s">
        <v>2</v>
      </c>
      <c r="W219" s="29" t="n">
        <v>0.654166666666667</v>
      </c>
      <c r="X219" s="28" t="s">
        <v>2</v>
      </c>
      <c r="Y219" s="29" t="n">
        <v>0.897222222222222</v>
      </c>
      <c r="Z219" s="28" t="s">
        <v>2</v>
      </c>
      <c r="AA219" s="29" t="n">
        <v>0.327083333333333</v>
      </c>
    </row>
    <row r="220" customFormat="false" ht="18" hidden="false" customHeight="false" outlineLevel="0" collapsed="false">
      <c r="B220" s="19"/>
      <c r="C220" s="20"/>
      <c r="F220" s="25" t="n">
        <v>79</v>
      </c>
      <c r="G220" s="24" t="n">
        <v>0.154166666666667</v>
      </c>
      <c r="H220" s="25" t="n">
        <v>64</v>
      </c>
      <c r="I220" s="24" t="n">
        <v>0.1875</v>
      </c>
      <c r="J220" s="25" t="n">
        <v>61</v>
      </c>
      <c r="K220" s="24" t="n">
        <v>0.193055555555556</v>
      </c>
      <c r="L220" s="25" t="n">
        <v>59</v>
      </c>
      <c r="M220" s="24" t="n">
        <v>0.250694444444444</v>
      </c>
      <c r="N220" s="25" t="n">
        <v>98</v>
      </c>
      <c r="O220" s="24" t="n">
        <v>0.489583333333333</v>
      </c>
      <c r="P220" s="25" t="n">
        <v>11</v>
      </c>
      <c r="Q220" s="24" t="n">
        <v>0.165972222222222</v>
      </c>
      <c r="R220" s="25" t="n">
        <v>50</v>
      </c>
      <c r="S220" s="24" t="n">
        <v>0.138888888888889</v>
      </c>
      <c r="T220" s="25" t="n">
        <v>31</v>
      </c>
      <c r="U220" s="24" t="n">
        <v>0.384722222222222</v>
      </c>
      <c r="V220" s="25" t="n">
        <v>41</v>
      </c>
      <c r="W220" s="24" t="n">
        <v>0.314583333333333</v>
      </c>
      <c r="X220" s="25" t="n">
        <v>56</v>
      </c>
      <c r="Y220" s="24" t="n">
        <v>0.243055555555556</v>
      </c>
      <c r="Z220" s="25" t="n">
        <v>79</v>
      </c>
      <c r="AA220" s="24" t="n">
        <v>0.429861111111111</v>
      </c>
    </row>
    <row r="221" customFormat="false" ht="12.75" hidden="false" customHeight="false" outlineLevel="0" collapsed="false">
      <c r="C221" s="20"/>
      <c r="F221" s="25" t="n">
        <v>79</v>
      </c>
      <c r="G221" s="24" t="n">
        <v>0.154166666666667</v>
      </c>
      <c r="H221" s="25" t="n">
        <v>72</v>
      </c>
      <c r="I221" s="24" t="n">
        <v>0.341666666666667</v>
      </c>
      <c r="J221" s="25" t="n">
        <v>64</v>
      </c>
      <c r="K221" s="24" t="n">
        <v>0.534722222222222</v>
      </c>
      <c r="L221" s="25" t="n">
        <v>59</v>
      </c>
      <c r="M221" s="24" t="n">
        <v>0.785416666666667</v>
      </c>
      <c r="N221" s="25" t="n">
        <v>69</v>
      </c>
      <c r="O221" s="24" t="n">
        <v>1.275</v>
      </c>
      <c r="P221" s="25" t="n">
        <v>57</v>
      </c>
      <c r="Q221" s="24" t="n">
        <v>1.44097222222222</v>
      </c>
      <c r="R221" s="25" t="n">
        <v>57</v>
      </c>
      <c r="S221" s="24" t="n">
        <v>1.57986111111111</v>
      </c>
      <c r="T221" s="25" t="n">
        <v>48</v>
      </c>
      <c r="U221" s="24" t="n">
        <v>1.96458333333333</v>
      </c>
      <c r="V221" s="25" t="n">
        <v>47</v>
      </c>
      <c r="W221" s="24" t="n">
        <v>2.27916666666667</v>
      </c>
      <c r="X221" s="25" t="n">
        <v>48</v>
      </c>
      <c r="Y221" s="24" t="n">
        <v>2.52222222222222</v>
      </c>
      <c r="Z221" s="25" t="n">
        <v>53</v>
      </c>
      <c r="AA221" s="24" t="n">
        <v>2.95208333333333</v>
      </c>
    </row>
    <row r="222" customFormat="false" ht="18" hidden="false" customHeight="false" outlineLevel="0" collapsed="false">
      <c r="B222" s="19"/>
      <c r="C222" s="20"/>
      <c r="F222" s="25"/>
      <c r="H222" s="25"/>
      <c r="J222" s="25"/>
      <c r="L222" s="25"/>
      <c r="N222" s="25"/>
      <c r="P222" s="25"/>
      <c r="R222" s="25"/>
      <c r="T222" s="25"/>
      <c r="V222" s="25"/>
      <c r="X222" s="25"/>
      <c r="Z222" s="25"/>
    </row>
    <row r="223" customFormat="false" ht="23.25" hidden="false" customHeight="false" outlineLevel="0" collapsed="false">
      <c r="A223" s="1" t="n">
        <v>54</v>
      </c>
      <c r="B223" s="19" t="s">
        <v>130</v>
      </c>
      <c r="C223" s="26" t="n">
        <v>506</v>
      </c>
      <c r="D223" s="21" t="s">
        <v>131</v>
      </c>
      <c r="E223" s="27" t="n">
        <v>0.375</v>
      </c>
      <c r="F223" s="28" t="s">
        <v>2</v>
      </c>
      <c r="G223" s="29" t="n">
        <v>0.509722222222222</v>
      </c>
      <c r="H223" s="28" t="s">
        <v>2</v>
      </c>
      <c r="I223" s="29" t="n">
        <v>0.677777777777778</v>
      </c>
      <c r="J223" s="28" t="s">
        <v>2</v>
      </c>
      <c r="K223" s="29" t="n">
        <v>0.847222222222222</v>
      </c>
      <c r="L223" s="28" t="s">
        <v>2</v>
      </c>
      <c r="M223" s="29" t="n">
        <v>0.0854166666666667</v>
      </c>
      <c r="N223" s="28" t="s">
        <v>2</v>
      </c>
      <c r="O223" s="29" t="n">
        <v>0.424305555555556</v>
      </c>
      <c r="P223" s="28" t="s">
        <v>2</v>
      </c>
      <c r="Q223" s="29" t="n">
        <v>0.68125</v>
      </c>
      <c r="R223" s="28" t="s">
        <v>2</v>
      </c>
      <c r="S223" s="29" t="n">
        <v>0.834722222222222</v>
      </c>
      <c r="T223" s="28" t="s">
        <v>2</v>
      </c>
      <c r="U223" s="29" t="n">
        <v>0.393055555555556</v>
      </c>
      <c r="V223" s="28" t="s">
        <v>2</v>
      </c>
      <c r="W223" s="29" t="n">
        <v>0.734027777777778</v>
      </c>
      <c r="X223" s="28" t="s">
        <v>2</v>
      </c>
      <c r="Y223" s="29" t="n">
        <v>0.965972222222222</v>
      </c>
      <c r="Z223" s="28" t="s">
        <v>2</v>
      </c>
      <c r="AA223" s="29" t="n">
        <v>0.359027777777778</v>
      </c>
    </row>
    <row r="224" customFormat="false" ht="12.75" hidden="false" customHeight="false" outlineLevel="0" collapsed="false">
      <c r="C224" s="20"/>
      <c r="F224" s="25" t="n">
        <v>50</v>
      </c>
      <c r="G224" s="24" t="n">
        <v>0.134722222222222</v>
      </c>
      <c r="H224" s="25" t="n">
        <v>37</v>
      </c>
      <c r="I224" s="24" t="n">
        <v>0.168055555555556</v>
      </c>
      <c r="J224" s="25" t="n">
        <v>41</v>
      </c>
      <c r="K224" s="24" t="n">
        <v>0.169444444444445</v>
      </c>
      <c r="L224" s="25" t="n">
        <v>49</v>
      </c>
      <c r="M224" s="24" t="n">
        <v>0.238194444444445</v>
      </c>
      <c r="N224" s="25" t="n">
        <v>47</v>
      </c>
      <c r="O224" s="24" t="n">
        <v>0.338888888888889</v>
      </c>
      <c r="P224" s="25" t="n">
        <v>58</v>
      </c>
      <c r="Q224" s="24" t="n">
        <v>0.256944444444445</v>
      </c>
      <c r="R224" s="25" t="n">
        <v>66</v>
      </c>
      <c r="S224" s="24" t="n">
        <v>0.153472222222222</v>
      </c>
      <c r="T224" s="25" t="n">
        <v>84</v>
      </c>
      <c r="U224" s="24" t="n">
        <v>0.558333333333333</v>
      </c>
      <c r="V224" s="25" t="n">
        <v>61</v>
      </c>
      <c r="W224" s="24" t="n">
        <v>0.340972222222222</v>
      </c>
      <c r="X224" s="25" t="n">
        <v>49</v>
      </c>
      <c r="Y224" s="24" t="n">
        <v>0.231944444444444</v>
      </c>
      <c r="Z224" s="25" t="n">
        <v>77</v>
      </c>
      <c r="AA224" s="24" t="n">
        <v>0.393055555555556</v>
      </c>
    </row>
    <row r="225" customFormat="false" ht="18" hidden="false" customHeight="false" outlineLevel="0" collapsed="false">
      <c r="B225" s="19"/>
      <c r="C225" s="20"/>
      <c r="F225" s="25" t="n">
        <v>50</v>
      </c>
      <c r="G225" s="24" t="n">
        <v>0.134722222222222</v>
      </c>
      <c r="H225" s="25" t="n">
        <v>43</v>
      </c>
      <c r="I225" s="24" t="n">
        <v>0.302777777777778</v>
      </c>
      <c r="J225" s="25" t="n">
        <v>43</v>
      </c>
      <c r="K225" s="24" t="n">
        <v>0.472222222222222</v>
      </c>
      <c r="L225" s="25" t="n">
        <v>43</v>
      </c>
      <c r="M225" s="24" t="n">
        <v>0.710416666666667</v>
      </c>
      <c r="N225" s="25" t="n">
        <v>42</v>
      </c>
      <c r="O225" s="24" t="n">
        <v>1.04930555555556</v>
      </c>
      <c r="P225" s="25" t="n">
        <v>43</v>
      </c>
      <c r="Q225" s="24" t="n">
        <v>1.30625</v>
      </c>
      <c r="R225" s="25" t="n">
        <v>45</v>
      </c>
      <c r="S225" s="24" t="n">
        <v>1.45972222222222</v>
      </c>
      <c r="T225" s="25" t="n">
        <v>52</v>
      </c>
      <c r="U225" s="24" t="n">
        <v>2.01805555555556</v>
      </c>
      <c r="V225" s="25" t="n">
        <v>53</v>
      </c>
      <c r="W225" s="24" t="n">
        <v>2.35902777777778</v>
      </c>
      <c r="X225" s="25" t="n">
        <v>53</v>
      </c>
      <c r="Y225" s="24" t="n">
        <v>2.59097222222222</v>
      </c>
      <c r="Z225" s="25" t="n">
        <v>54</v>
      </c>
      <c r="AA225" s="24" t="n">
        <v>2.98402777777778</v>
      </c>
    </row>
    <row r="226" customFormat="false" ht="18" hidden="false" customHeight="false" outlineLevel="0" collapsed="false">
      <c r="B226" s="19"/>
      <c r="C226" s="20"/>
      <c r="F226" s="25"/>
      <c r="H226" s="25"/>
      <c r="J226" s="25"/>
      <c r="L226" s="25"/>
      <c r="N226" s="25"/>
      <c r="P226" s="25"/>
      <c r="R226" s="25"/>
      <c r="T226" s="25"/>
      <c r="V226" s="25"/>
      <c r="X226" s="25"/>
      <c r="Z226" s="25"/>
    </row>
    <row r="227" customFormat="false" ht="34.5" hidden="false" customHeight="false" outlineLevel="0" collapsed="false">
      <c r="A227" s="1" t="n">
        <v>55</v>
      </c>
      <c r="B227" s="19" t="s">
        <v>132</v>
      </c>
      <c r="C227" s="26" t="n">
        <v>2002</v>
      </c>
      <c r="D227" s="21" t="s">
        <v>133</v>
      </c>
      <c r="E227" s="27" t="n">
        <v>0.375</v>
      </c>
      <c r="F227" s="28" t="s">
        <v>2</v>
      </c>
      <c r="G227" s="29" t="n">
        <v>0.525</v>
      </c>
      <c r="H227" s="28" t="s">
        <v>2</v>
      </c>
      <c r="I227" s="29" t="n">
        <v>0.713194444444445</v>
      </c>
      <c r="J227" s="28" t="s">
        <v>2</v>
      </c>
      <c r="K227" s="29" t="n">
        <v>0.9125</v>
      </c>
      <c r="L227" s="28" t="s">
        <v>2</v>
      </c>
      <c r="M227" s="29" t="n">
        <v>0.202777777777778</v>
      </c>
      <c r="N227" s="28" t="s">
        <v>2</v>
      </c>
      <c r="O227" s="29" t="n">
        <v>0.5375</v>
      </c>
      <c r="P227" s="28" t="s">
        <v>2</v>
      </c>
      <c r="Q227" s="29" t="n">
        <v>0.786111111111111</v>
      </c>
      <c r="R227" s="28" t="s">
        <v>2</v>
      </c>
      <c r="S227" s="29" t="n">
        <v>0.922916666666667</v>
      </c>
      <c r="T227" s="28" t="s">
        <v>2</v>
      </c>
      <c r="U227" s="29" t="n">
        <v>0.553472222222222</v>
      </c>
      <c r="V227" s="28" t="s">
        <v>2</v>
      </c>
      <c r="W227" s="29" t="n">
        <v>0.893055555555556</v>
      </c>
      <c r="X227" s="28" t="s">
        <v>2</v>
      </c>
      <c r="Y227" s="29" t="n">
        <v>0.146527777777778</v>
      </c>
      <c r="Z227" s="28" t="s">
        <v>2</v>
      </c>
      <c r="AA227" s="29" t="n">
        <v>0.390972222222222</v>
      </c>
    </row>
    <row r="228" customFormat="false" ht="18" hidden="false" customHeight="false" outlineLevel="0" collapsed="false">
      <c r="B228" s="19"/>
      <c r="C228" s="20"/>
      <c r="F228" s="25" t="n">
        <v>70</v>
      </c>
      <c r="G228" s="24" t="n">
        <v>0.15</v>
      </c>
      <c r="H228" s="25" t="n">
        <v>65</v>
      </c>
      <c r="I228" s="24" t="n">
        <v>0.188194444444444</v>
      </c>
      <c r="J228" s="25" t="n">
        <v>65</v>
      </c>
      <c r="K228" s="24" t="n">
        <v>0.199305555555556</v>
      </c>
      <c r="L228" s="25" t="n">
        <v>69</v>
      </c>
      <c r="M228" s="24" t="n">
        <v>0.290277777777778</v>
      </c>
      <c r="N228" s="25" t="n">
        <v>46</v>
      </c>
      <c r="O228" s="24" t="n">
        <v>0.334722222222222</v>
      </c>
      <c r="P228" s="25" t="n">
        <v>54</v>
      </c>
      <c r="Q228" s="24" t="n">
        <v>0.248611111111111</v>
      </c>
      <c r="R228" s="25" t="n">
        <v>48</v>
      </c>
      <c r="S228" s="24" t="n">
        <v>0.136805555555556</v>
      </c>
      <c r="T228" s="25" t="n">
        <v>94</v>
      </c>
      <c r="U228" s="24" t="n">
        <v>0.630555555555556</v>
      </c>
      <c r="V228" s="25" t="n">
        <v>58</v>
      </c>
      <c r="W228" s="24" t="n">
        <v>0.339583333333333</v>
      </c>
      <c r="X228" s="25" t="n">
        <v>60</v>
      </c>
      <c r="Y228" s="24" t="n">
        <v>0.253472222222222</v>
      </c>
      <c r="Z228" s="25" t="n">
        <v>33</v>
      </c>
      <c r="AA228" s="24" t="n">
        <v>0.244444444444444</v>
      </c>
    </row>
    <row r="229" customFormat="false" ht="18" hidden="false" customHeight="false" outlineLevel="0" collapsed="false">
      <c r="B229" s="19"/>
      <c r="C229" s="20"/>
      <c r="F229" s="25" t="n">
        <v>70</v>
      </c>
      <c r="G229" s="24" t="n">
        <v>0.15</v>
      </c>
      <c r="H229" s="25" t="n">
        <v>67</v>
      </c>
      <c r="I229" s="24" t="n">
        <v>0.338194444444444</v>
      </c>
      <c r="J229" s="25" t="n">
        <v>66</v>
      </c>
      <c r="K229" s="24" t="n">
        <v>0.5375</v>
      </c>
      <c r="L229" s="25" t="n">
        <v>66</v>
      </c>
      <c r="M229" s="24" t="n">
        <v>0.827777777777778</v>
      </c>
      <c r="N229" s="25" t="n">
        <v>58</v>
      </c>
      <c r="O229" s="24" t="n">
        <v>1.1625</v>
      </c>
      <c r="P229" s="25" t="n">
        <v>56</v>
      </c>
      <c r="Q229" s="24" t="n">
        <v>1.41111111111111</v>
      </c>
      <c r="R229" s="25" t="n">
        <v>56</v>
      </c>
      <c r="S229" s="24" t="n">
        <v>1.54791666666667</v>
      </c>
      <c r="T229" s="25" t="n">
        <v>57</v>
      </c>
      <c r="U229" s="24" t="n">
        <v>2.17847222222222</v>
      </c>
      <c r="V229" s="25" t="n">
        <v>56</v>
      </c>
      <c r="W229" s="24" t="n">
        <v>2.51805555555556</v>
      </c>
      <c r="X229" s="25" t="n">
        <v>56</v>
      </c>
      <c r="Y229" s="24" t="n">
        <v>2.77152777777778</v>
      </c>
      <c r="Z229" s="25" t="n">
        <v>55</v>
      </c>
      <c r="AA229" s="24" t="n">
        <v>3.01597222222222</v>
      </c>
    </row>
    <row r="230" customFormat="false" ht="12.75" hidden="false" customHeight="false" outlineLevel="0" collapsed="false">
      <c r="C230" s="20"/>
      <c r="F230" s="25"/>
      <c r="H230" s="25"/>
      <c r="J230" s="25"/>
      <c r="L230" s="25"/>
      <c r="N230" s="25"/>
      <c r="P230" s="25"/>
      <c r="R230" s="25"/>
      <c r="T230" s="25"/>
      <c r="V230" s="25"/>
      <c r="X230" s="25"/>
      <c r="Z230" s="25"/>
    </row>
    <row r="231" customFormat="false" ht="34.5" hidden="false" customHeight="false" outlineLevel="0" collapsed="false">
      <c r="A231" s="1" t="n">
        <v>56</v>
      </c>
      <c r="B231" s="19" t="s">
        <v>134</v>
      </c>
      <c r="C231" s="26" t="n">
        <v>107</v>
      </c>
      <c r="D231" s="21" t="s">
        <v>135</v>
      </c>
      <c r="E231" s="27" t="n">
        <v>0.375</v>
      </c>
      <c r="F231" s="28" t="s">
        <v>2</v>
      </c>
      <c r="G231" s="29" t="n">
        <v>0.523611111111111</v>
      </c>
      <c r="H231" s="28" t="s">
        <v>2</v>
      </c>
      <c r="I231" s="29" t="n">
        <v>0.706944444444444</v>
      </c>
      <c r="J231" s="28" t="s">
        <v>2</v>
      </c>
      <c r="K231" s="29" t="n">
        <v>0.902083333333333</v>
      </c>
      <c r="L231" s="28" t="s">
        <v>2</v>
      </c>
      <c r="M231" s="29" t="n">
        <v>0.167361111111111</v>
      </c>
      <c r="N231" s="28" t="s">
        <v>2</v>
      </c>
      <c r="O231" s="29" t="n">
        <v>0.561111111111111</v>
      </c>
      <c r="P231" s="28" t="s">
        <v>2</v>
      </c>
      <c r="Q231" s="29" t="n">
        <v>0.88125</v>
      </c>
      <c r="R231" s="28" t="s">
        <v>2</v>
      </c>
      <c r="S231" s="29" t="n">
        <v>0.214583333333333</v>
      </c>
      <c r="T231" s="28" t="s">
        <v>2</v>
      </c>
      <c r="U231" s="29" t="n">
        <v>0.671527777777778</v>
      </c>
      <c r="V231" s="28" t="s">
        <v>2</v>
      </c>
      <c r="W231" s="29" t="n">
        <v>0.965277777777778</v>
      </c>
      <c r="X231" s="28" t="s">
        <v>2</v>
      </c>
      <c r="Y231" s="29" t="n">
        <v>0.208333333333333</v>
      </c>
      <c r="Z231" s="28" t="s">
        <v>2</v>
      </c>
      <c r="AA231" s="29" t="n">
        <v>0.393055555555556</v>
      </c>
    </row>
    <row r="232" customFormat="false" ht="18" hidden="false" customHeight="false" outlineLevel="0" collapsed="false">
      <c r="B232" s="19"/>
      <c r="C232" s="20"/>
      <c r="F232" s="25" t="n">
        <v>68</v>
      </c>
      <c r="G232" s="24" t="n">
        <v>0.148611111111111</v>
      </c>
      <c r="H232" s="25" t="n">
        <v>59</v>
      </c>
      <c r="I232" s="24" t="n">
        <v>0.183333333333333</v>
      </c>
      <c r="J232" s="25" t="n">
        <v>62</v>
      </c>
      <c r="K232" s="24" t="n">
        <v>0.195138888888889</v>
      </c>
      <c r="L232" s="25" t="n">
        <v>62</v>
      </c>
      <c r="M232" s="24" t="n">
        <v>0.265277777777778</v>
      </c>
      <c r="N232" s="25" t="n">
        <v>72</v>
      </c>
      <c r="O232" s="24" t="n">
        <v>0.39375</v>
      </c>
      <c r="P232" s="25" t="n">
        <v>78</v>
      </c>
      <c r="Q232" s="24" t="n">
        <v>0.320138888888889</v>
      </c>
      <c r="R232" s="25" t="n">
        <v>102</v>
      </c>
      <c r="S232" s="24" t="n">
        <v>0.333333333333333</v>
      </c>
      <c r="T232" s="25" t="n">
        <v>51</v>
      </c>
      <c r="U232" s="24" t="n">
        <v>0.456944444444445</v>
      </c>
      <c r="V232" s="25" t="n">
        <v>31</v>
      </c>
      <c r="W232" s="24" t="n">
        <v>0.29375</v>
      </c>
      <c r="X232" s="25" t="n">
        <v>56</v>
      </c>
      <c r="Y232" s="24" t="n">
        <v>0.243055555555556</v>
      </c>
      <c r="Z232" s="25" t="n">
        <v>18</v>
      </c>
      <c r="AA232" s="24" t="n">
        <v>0.184722222222222</v>
      </c>
    </row>
    <row r="233" customFormat="false" ht="12.75" hidden="false" customHeight="false" outlineLevel="0" collapsed="false">
      <c r="C233" s="20"/>
      <c r="F233" s="25" t="n">
        <v>68</v>
      </c>
      <c r="G233" s="24" t="n">
        <v>0.148611111111111</v>
      </c>
      <c r="H233" s="25" t="n">
        <v>62</v>
      </c>
      <c r="I233" s="24" t="n">
        <v>0.331944444444444</v>
      </c>
      <c r="J233" s="25" t="n">
        <v>59</v>
      </c>
      <c r="K233" s="24" t="n">
        <v>0.527083333333333</v>
      </c>
      <c r="L233" s="25" t="n">
        <v>62</v>
      </c>
      <c r="M233" s="24" t="n">
        <v>0.792361111111111</v>
      </c>
      <c r="N233" s="25" t="n">
        <v>59</v>
      </c>
      <c r="O233" s="24" t="n">
        <v>1.18611111111111</v>
      </c>
      <c r="P233" s="25" t="n">
        <v>64</v>
      </c>
      <c r="Q233" s="24" t="n">
        <v>1.50625</v>
      </c>
      <c r="R233" s="25" t="n">
        <v>64</v>
      </c>
      <c r="S233" s="24" t="n">
        <v>1.83958333333333</v>
      </c>
      <c r="T233" s="25" t="n">
        <v>62</v>
      </c>
      <c r="U233" s="24" t="n">
        <v>2.29652777777778</v>
      </c>
      <c r="V233" s="25" t="n">
        <v>59</v>
      </c>
      <c r="W233" s="24" t="n">
        <v>2.59027777777778</v>
      </c>
      <c r="X233" s="25" t="n">
        <v>58</v>
      </c>
      <c r="Y233" s="24" t="n">
        <v>2.83333333333333</v>
      </c>
      <c r="Z233" s="25" t="n">
        <v>56</v>
      </c>
      <c r="AA233" s="24" t="n">
        <v>3.01805555555556</v>
      </c>
    </row>
    <row r="234" customFormat="false" ht="18" hidden="false" customHeight="false" outlineLevel="0" collapsed="false">
      <c r="B234" s="19"/>
      <c r="C234" s="20"/>
      <c r="F234" s="25"/>
      <c r="H234" s="25"/>
      <c r="J234" s="25"/>
      <c r="L234" s="25"/>
      <c r="N234" s="25"/>
      <c r="P234" s="25"/>
      <c r="R234" s="25"/>
      <c r="T234" s="25"/>
      <c r="V234" s="25"/>
      <c r="X234" s="25"/>
      <c r="Z234" s="25"/>
    </row>
    <row r="235" customFormat="false" ht="34.5" hidden="false" customHeight="false" outlineLevel="0" collapsed="false">
      <c r="A235" s="1" t="n">
        <v>57</v>
      </c>
      <c r="B235" s="19" t="s">
        <v>136</v>
      </c>
      <c r="C235" s="26" t="n">
        <v>4663</v>
      </c>
      <c r="D235" s="21" t="s">
        <v>137</v>
      </c>
      <c r="E235" s="27" t="n">
        <v>0.375</v>
      </c>
      <c r="F235" s="28" t="s">
        <v>2</v>
      </c>
      <c r="G235" s="29" t="n">
        <v>0.525694444444445</v>
      </c>
      <c r="H235" s="28" t="s">
        <v>2</v>
      </c>
      <c r="I235" s="29" t="n">
        <v>0.70625</v>
      </c>
      <c r="J235" s="28" t="s">
        <v>2</v>
      </c>
      <c r="K235" s="29" t="n">
        <v>0.905555555555556</v>
      </c>
      <c r="L235" s="28" t="s">
        <v>2</v>
      </c>
      <c r="M235" s="29" t="n">
        <v>0.21875</v>
      </c>
      <c r="N235" s="28" t="s">
        <v>2</v>
      </c>
      <c r="O235" s="29" t="n">
        <v>0.5875</v>
      </c>
      <c r="P235" s="28" t="s">
        <v>2</v>
      </c>
      <c r="Q235" s="29" t="n">
        <v>0.856944444444444</v>
      </c>
      <c r="R235" s="28" t="s">
        <v>2</v>
      </c>
      <c r="S235" s="29" t="n">
        <v>0.220138888888889</v>
      </c>
      <c r="T235" s="28" t="s">
        <v>2</v>
      </c>
      <c r="U235" s="29" t="n">
        <v>0.59375</v>
      </c>
      <c r="V235" s="28" t="s">
        <v>2</v>
      </c>
      <c r="W235" s="29" t="n">
        <v>0.934027777777778</v>
      </c>
      <c r="X235" s="28" t="s">
        <v>2</v>
      </c>
      <c r="Y235" s="29" t="n">
        <v>0.202083333333333</v>
      </c>
      <c r="Z235" s="28" t="s">
        <v>2</v>
      </c>
      <c r="AA235" s="29" t="n">
        <v>0.396527777777778</v>
      </c>
    </row>
    <row r="236" customFormat="false" ht="12.75" hidden="false" customHeight="false" outlineLevel="0" collapsed="false">
      <c r="C236" s="20"/>
      <c r="F236" s="25" t="n">
        <v>74</v>
      </c>
      <c r="G236" s="24" t="n">
        <v>0.150694444444444</v>
      </c>
      <c r="H236" s="25" t="n">
        <v>56</v>
      </c>
      <c r="I236" s="24" t="n">
        <v>0.180555555555556</v>
      </c>
      <c r="J236" s="25" t="n">
        <v>65</v>
      </c>
      <c r="K236" s="24" t="n">
        <v>0.199305555555556</v>
      </c>
      <c r="L236" s="25" t="n">
        <v>77</v>
      </c>
      <c r="M236" s="24" t="n">
        <v>0.313194444444444</v>
      </c>
      <c r="N236" s="25" t="n">
        <v>60</v>
      </c>
      <c r="O236" s="24" t="n">
        <v>0.36875</v>
      </c>
      <c r="P236" s="25" t="n">
        <v>63</v>
      </c>
      <c r="Q236" s="24" t="n">
        <v>0.269444444444444</v>
      </c>
      <c r="R236" s="25" t="n">
        <v>104</v>
      </c>
      <c r="S236" s="24" t="n">
        <v>0.363194444444445</v>
      </c>
      <c r="T236" s="25" t="n">
        <v>30</v>
      </c>
      <c r="U236" s="24" t="n">
        <v>0.373611111111111</v>
      </c>
      <c r="V236" s="25" t="n">
        <v>59</v>
      </c>
      <c r="W236" s="24" t="n">
        <v>0.340277777777778</v>
      </c>
      <c r="X236" s="25" t="n">
        <v>65</v>
      </c>
      <c r="Y236" s="24" t="n">
        <v>0.268055555555556</v>
      </c>
      <c r="Z236" s="25" t="n">
        <v>22</v>
      </c>
      <c r="AA236" s="24" t="n">
        <v>0.194444444444445</v>
      </c>
    </row>
    <row r="237" customFormat="false" ht="12.75" hidden="false" customHeight="false" outlineLevel="0" collapsed="false">
      <c r="C237" s="20"/>
      <c r="F237" s="25" t="n">
        <v>74</v>
      </c>
      <c r="G237" s="24" t="n">
        <v>0.150694444444444</v>
      </c>
      <c r="H237" s="25" t="n">
        <v>60</v>
      </c>
      <c r="I237" s="24" t="n">
        <v>0.33125</v>
      </c>
      <c r="J237" s="25" t="n">
        <v>62</v>
      </c>
      <c r="K237" s="24" t="n">
        <v>0.530555555555556</v>
      </c>
      <c r="L237" s="25" t="n">
        <v>68</v>
      </c>
      <c r="M237" s="24" t="n">
        <v>0.84375</v>
      </c>
      <c r="N237" s="25" t="n">
        <v>62</v>
      </c>
      <c r="O237" s="24" t="n">
        <v>1.2125</v>
      </c>
      <c r="P237" s="25" t="n">
        <v>61</v>
      </c>
      <c r="Q237" s="24" t="n">
        <v>1.48194444444444</v>
      </c>
      <c r="R237" s="25" t="n">
        <v>65</v>
      </c>
      <c r="S237" s="24" t="n">
        <v>1.84513888888889</v>
      </c>
      <c r="T237" s="25" t="n">
        <v>58</v>
      </c>
      <c r="U237" s="24" t="n">
        <v>2.21875</v>
      </c>
      <c r="V237" s="25" t="n">
        <v>58</v>
      </c>
      <c r="W237" s="24" t="n">
        <v>2.55902777777778</v>
      </c>
      <c r="X237" s="25" t="n">
        <v>57</v>
      </c>
      <c r="Y237" s="24" t="n">
        <v>2.82708333333333</v>
      </c>
      <c r="Z237" s="25" t="n">
        <v>57</v>
      </c>
      <c r="AA237" s="24" t="n">
        <v>3.02152777777778</v>
      </c>
    </row>
    <row r="238" customFormat="false" ht="12.75" hidden="false" customHeight="false" outlineLevel="0" collapsed="false">
      <c r="C238" s="20"/>
      <c r="D238" s="21"/>
      <c r="F238" s="25"/>
      <c r="H238" s="25"/>
      <c r="J238" s="25"/>
      <c r="L238" s="25"/>
      <c r="N238" s="25"/>
      <c r="P238" s="25"/>
      <c r="R238" s="25"/>
      <c r="T238" s="25"/>
      <c r="V238" s="25"/>
      <c r="X238" s="25"/>
      <c r="Z238" s="25"/>
    </row>
    <row r="239" customFormat="false" ht="34.5" hidden="false" customHeight="false" outlineLevel="0" collapsed="false">
      <c r="A239" s="1" t="n">
        <v>58</v>
      </c>
      <c r="B239" s="19" t="s">
        <v>138</v>
      </c>
      <c r="C239" s="26" t="n">
        <v>1116</v>
      </c>
      <c r="D239" s="21" t="s">
        <v>139</v>
      </c>
      <c r="E239" s="27" t="n">
        <v>0.375</v>
      </c>
      <c r="F239" s="28" t="s">
        <v>2</v>
      </c>
      <c r="G239" s="29" t="n">
        <v>0.538888888888889</v>
      </c>
      <c r="H239" s="28" t="s">
        <v>2</v>
      </c>
      <c r="I239" s="29" t="n">
        <v>0.730555555555556</v>
      </c>
      <c r="J239" s="28" t="s">
        <v>2</v>
      </c>
      <c r="K239" s="29" t="n">
        <v>0.940277777777778</v>
      </c>
      <c r="L239" s="28" t="s">
        <v>2</v>
      </c>
      <c r="M239" s="29" t="n">
        <v>0.222916666666667</v>
      </c>
      <c r="N239" s="28" t="s">
        <v>2</v>
      </c>
      <c r="O239" s="29" t="n">
        <v>0.617361111111111</v>
      </c>
      <c r="P239" s="28" t="s">
        <v>2</v>
      </c>
      <c r="Q239" s="29" t="n">
        <v>0.870833333333333</v>
      </c>
      <c r="R239" s="28" t="s">
        <v>2</v>
      </c>
      <c r="S239" s="29" t="n">
        <v>0.0243055555555556</v>
      </c>
      <c r="T239" s="28" t="s">
        <v>2</v>
      </c>
      <c r="U239" s="29" t="n">
        <v>0.545138888888889</v>
      </c>
      <c r="V239" s="28" t="s">
        <v>2</v>
      </c>
      <c r="W239" s="29" t="n">
        <v>0.913194444444445</v>
      </c>
      <c r="X239" s="28" t="s">
        <v>2</v>
      </c>
      <c r="Y239" s="29" t="n">
        <v>0.298611111111111</v>
      </c>
      <c r="Z239" s="28" t="s">
        <v>2</v>
      </c>
      <c r="AA239" s="29" t="n">
        <v>0.569444444444444</v>
      </c>
    </row>
    <row r="240" customFormat="false" ht="12.75" hidden="false" customHeight="false" outlineLevel="0" collapsed="false">
      <c r="C240" s="20"/>
      <c r="F240" s="25" t="n">
        <v>96</v>
      </c>
      <c r="G240" s="24" t="n">
        <v>0.163888888888889</v>
      </c>
      <c r="H240" s="25" t="n">
        <v>71</v>
      </c>
      <c r="I240" s="24" t="n">
        <v>0.191666666666667</v>
      </c>
      <c r="J240" s="25" t="n">
        <v>72</v>
      </c>
      <c r="K240" s="24" t="n">
        <v>0.209722222222222</v>
      </c>
      <c r="L240" s="25" t="n">
        <v>68</v>
      </c>
      <c r="M240" s="24" t="n">
        <v>0.282638888888889</v>
      </c>
      <c r="N240" s="25" t="n">
        <v>73</v>
      </c>
      <c r="O240" s="24" t="n">
        <v>0.394444444444445</v>
      </c>
      <c r="P240" s="25" t="n">
        <v>57</v>
      </c>
      <c r="Q240" s="24" t="n">
        <v>0.253472222222222</v>
      </c>
      <c r="R240" s="25" t="n">
        <v>67</v>
      </c>
      <c r="S240" s="24" t="n">
        <v>0.153472222222222</v>
      </c>
      <c r="T240" s="25" t="n">
        <v>76</v>
      </c>
      <c r="U240" s="24" t="n">
        <v>0.520833333333333</v>
      </c>
      <c r="V240" s="25" t="n">
        <v>68</v>
      </c>
      <c r="W240" s="24" t="n">
        <v>0.368055555555556</v>
      </c>
      <c r="X240" s="25" t="n">
        <v>89</v>
      </c>
      <c r="Y240" s="24" t="n">
        <v>0.385416666666667</v>
      </c>
      <c r="Z240" s="25" t="n">
        <v>49</v>
      </c>
      <c r="AA240" s="24" t="n">
        <v>0.270833333333333</v>
      </c>
    </row>
    <row r="241" customFormat="false" ht="12.75" hidden="false" customHeight="false" outlineLevel="0" collapsed="false">
      <c r="C241" s="20"/>
      <c r="F241" s="25" t="n">
        <v>96</v>
      </c>
      <c r="G241" s="24" t="n">
        <v>0.163888888888889</v>
      </c>
      <c r="H241" s="25" t="n">
        <v>82</v>
      </c>
      <c r="I241" s="24" t="n">
        <v>0.355555555555556</v>
      </c>
      <c r="J241" s="25" t="n">
        <v>75</v>
      </c>
      <c r="K241" s="24" t="n">
        <v>0.565277777777778</v>
      </c>
      <c r="L241" s="25" t="n">
        <v>69</v>
      </c>
      <c r="M241" s="24" t="n">
        <v>0.847916666666667</v>
      </c>
      <c r="N241" s="25" t="n">
        <v>65</v>
      </c>
      <c r="O241" s="24" t="n">
        <v>1.24236111111111</v>
      </c>
      <c r="P241" s="25" t="n">
        <v>63</v>
      </c>
      <c r="Q241" s="24" t="n">
        <v>1.49583333333333</v>
      </c>
      <c r="R241" s="25" t="n">
        <v>59</v>
      </c>
      <c r="S241" s="24" t="n">
        <v>1.64930555555556</v>
      </c>
      <c r="T241" s="25" t="n">
        <v>56</v>
      </c>
      <c r="U241" s="24" t="n">
        <v>2.17013888888889</v>
      </c>
      <c r="V241" s="25" t="n">
        <v>57</v>
      </c>
      <c r="W241" s="24" t="n">
        <v>2.53819444444444</v>
      </c>
      <c r="X241" s="25" t="n">
        <v>59</v>
      </c>
      <c r="Y241" s="24" t="n">
        <v>2.92361111111111</v>
      </c>
      <c r="Z241" s="25" t="n">
        <v>58</v>
      </c>
      <c r="AA241" s="24" t="n">
        <v>3.19444444444444</v>
      </c>
    </row>
    <row r="242" customFormat="false" ht="12.75" hidden="false" customHeight="false" outlineLevel="0" collapsed="false">
      <c r="C242" s="20"/>
      <c r="D242" s="21"/>
      <c r="F242" s="25"/>
      <c r="H242" s="25"/>
      <c r="J242" s="25"/>
      <c r="L242" s="25"/>
      <c r="N242" s="25"/>
      <c r="P242" s="25"/>
      <c r="R242" s="25"/>
      <c r="T242" s="25"/>
      <c r="V242" s="25"/>
      <c r="X242" s="25"/>
      <c r="Z242" s="25"/>
    </row>
    <row r="243" customFormat="false" ht="34.5" hidden="false" customHeight="false" outlineLevel="0" collapsed="false">
      <c r="A243" s="1" t="n">
        <v>59</v>
      </c>
      <c r="B243" s="19" t="s">
        <v>140</v>
      </c>
      <c r="C243" s="26" t="n">
        <v>213</v>
      </c>
      <c r="D243" s="21" t="s">
        <v>141</v>
      </c>
      <c r="E243" s="27" t="n">
        <v>0.375</v>
      </c>
      <c r="F243" s="28" t="s">
        <v>2</v>
      </c>
      <c r="G243" s="29" t="n">
        <v>0.525694444444445</v>
      </c>
      <c r="H243" s="28" t="s">
        <v>2</v>
      </c>
      <c r="I243" s="29" t="n">
        <v>0.713888888888889</v>
      </c>
      <c r="J243" s="28" t="s">
        <v>2</v>
      </c>
      <c r="K243" s="29" t="n">
        <v>0.938194444444444</v>
      </c>
      <c r="L243" s="28" t="s">
        <v>2</v>
      </c>
      <c r="M243" s="29" t="n">
        <v>0.3375</v>
      </c>
      <c r="N243" s="28" t="s">
        <v>2</v>
      </c>
      <c r="O243" s="29" t="n">
        <v>0.665972222222222</v>
      </c>
      <c r="P243" s="28" t="s">
        <v>2</v>
      </c>
      <c r="Q243" s="29" t="n">
        <v>0.913194444444445</v>
      </c>
      <c r="R243" s="28" t="s">
        <v>2</v>
      </c>
      <c r="S243" s="29" t="n">
        <v>0.253472222222222</v>
      </c>
      <c r="T243" s="28" t="s">
        <v>2</v>
      </c>
      <c r="U243" s="29" t="n">
        <v>0.663194444444444</v>
      </c>
      <c r="V243" s="28" t="s">
        <v>2</v>
      </c>
      <c r="W243" s="29" t="n">
        <v>0.970138888888889</v>
      </c>
      <c r="X243" s="28" t="s">
        <v>2</v>
      </c>
      <c r="Y243" s="29" t="n">
        <v>0.317361111111111</v>
      </c>
      <c r="Z243" s="28" t="s">
        <v>2</v>
      </c>
      <c r="AA243" s="29" t="n">
        <v>0.613888888888889</v>
      </c>
    </row>
    <row r="244" customFormat="false" ht="12.75" hidden="false" customHeight="false" outlineLevel="0" collapsed="false">
      <c r="C244" s="20"/>
      <c r="F244" s="25" t="n">
        <v>74</v>
      </c>
      <c r="G244" s="24" t="n">
        <v>0.150694444444444</v>
      </c>
      <c r="H244" s="25" t="n">
        <v>65</v>
      </c>
      <c r="I244" s="24" t="n">
        <v>0.188194444444444</v>
      </c>
      <c r="J244" s="25" t="n">
        <v>85</v>
      </c>
      <c r="K244" s="24" t="n">
        <v>0.224305555555556</v>
      </c>
      <c r="L244" s="25" t="n">
        <v>100</v>
      </c>
      <c r="M244" s="24" t="n">
        <v>0.399305555555556</v>
      </c>
      <c r="N244" s="25" t="n">
        <v>43</v>
      </c>
      <c r="O244" s="24" t="n">
        <v>0.328472222222222</v>
      </c>
      <c r="P244" s="25" t="n">
        <v>52</v>
      </c>
      <c r="Q244" s="24" t="n">
        <v>0.247222222222222</v>
      </c>
      <c r="R244" s="25" t="n">
        <v>103</v>
      </c>
      <c r="S244" s="24" t="n">
        <v>0.340277777777778</v>
      </c>
      <c r="T244" s="25" t="n">
        <v>34</v>
      </c>
      <c r="U244" s="24" t="n">
        <v>0.409722222222222</v>
      </c>
      <c r="V244" s="25" t="n">
        <v>38</v>
      </c>
      <c r="W244" s="24" t="n">
        <v>0.306944444444445</v>
      </c>
      <c r="X244" s="25" t="n">
        <v>86</v>
      </c>
      <c r="Y244" s="24" t="n">
        <v>0.347222222222222</v>
      </c>
      <c r="Z244" s="25" t="n">
        <v>55</v>
      </c>
      <c r="AA244" s="24" t="n">
        <v>0.296527777777778</v>
      </c>
    </row>
    <row r="245" customFormat="false" ht="12.75" hidden="false" customHeight="false" outlineLevel="0" collapsed="false">
      <c r="C245" s="20"/>
      <c r="F245" s="25" t="n">
        <v>74</v>
      </c>
      <c r="G245" s="24" t="n">
        <v>0.150694444444444</v>
      </c>
      <c r="H245" s="25" t="n">
        <v>68</v>
      </c>
      <c r="I245" s="24" t="n">
        <v>0.338888888888889</v>
      </c>
      <c r="J245" s="25" t="n">
        <v>73</v>
      </c>
      <c r="K245" s="24" t="n">
        <v>0.563194444444444</v>
      </c>
      <c r="L245" s="25" t="n">
        <v>83</v>
      </c>
      <c r="M245" s="24" t="n">
        <v>0.9625</v>
      </c>
      <c r="N245" s="25" t="n">
        <v>72</v>
      </c>
      <c r="O245" s="24" t="n">
        <v>1.29097222222222</v>
      </c>
      <c r="P245" s="25" t="n">
        <v>65</v>
      </c>
      <c r="Q245" s="24" t="n">
        <v>1.53819444444444</v>
      </c>
      <c r="R245" s="25" t="n">
        <v>66</v>
      </c>
      <c r="S245" s="24" t="n">
        <v>1.87847222222222</v>
      </c>
      <c r="T245" s="25" t="n">
        <v>61</v>
      </c>
      <c r="U245" s="24" t="n">
        <v>2.28819444444444</v>
      </c>
      <c r="V245" s="25" t="n">
        <v>60</v>
      </c>
      <c r="W245" s="24" t="n">
        <v>2.59513888888889</v>
      </c>
      <c r="X245" s="25" t="n">
        <v>60</v>
      </c>
      <c r="Y245" s="24" t="n">
        <v>2.94236111111111</v>
      </c>
      <c r="Z245" s="25" t="n">
        <v>59</v>
      </c>
      <c r="AA245" s="24" t="n">
        <v>3.23888888888889</v>
      </c>
    </row>
    <row r="246" customFormat="false" ht="12.75" hidden="false" customHeight="false" outlineLevel="0" collapsed="false">
      <c r="C246" s="20"/>
      <c r="D246" s="21"/>
      <c r="F246" s="25"/>
      <c r="H246" s="25"/>
      <c r="J246" s="25"/>
      <c r="L246" s="25"/>
      <c r="N246" s="25"/>
      <c r="P246" s="25"/>
      <c r="R246" s="25"/>
      <c r="T246" s="25"/>
      <c r="V246" s="25"/>
      <c r="X246" s="25"/>
      <c r="Z246" s="25"/>
    </row>
    <row r="247" customFormat="false" ht="34.5" hidden="false" customHeight="false" outlineLevel="0" collapsed="false">
      <c r="A247" s="1" t="n">
        <v>60</v>
      </c>
      <c r="B247" s="19" t="s">
        <v>142</v>
      </c>
      <c r="C247" s="26" t="n">
        <v>728</v>
      </c>
      <c r="D247" s="21" t="s">
        <v>143</v>
      </c>
      <c r="E247" s="27" t="n">
        <v>0.375</v>
      </c>
      <c r="F247" s="28" t="s">
        <v>2</v>
      </c>
      <c r="G247" s="29" t="n">
        <v>0.520833333333333</v>
      </c>
      <c r="H247" s="28" t="s">
        <v>2</v>
      </c>
      <c r="I247" s="29" t="n">
        <v>0.709722222222222</v>
      </c>
      <c r="J247" s="28" t="s">
        <v>2</v>
      </c>
      <c r="K247" s="29" t="n">
        <v>0.926388888888889</v>
      </c>
      <c r="L247" s="28" t="s">
        <v>2</v>
      </c>
      <c r="M247" s="29" t="n">
        <v>0.197222222222222</v>
      </c>
      <c r="N247" s="28" t="s">
        <v>2</v>
      </c>
      <c r="O247" s="29" t="n">
        <v>0.617361111111111</v>
      </c>
      <c r="P247" s="28" t="s">
        <v>2</v>
      </c>
      <c r="Q247" s="29" t="n">
        <v>0.913194444444445</v>
      </c>
      <c r="R247" s="28" t="s">
        <v>2</v>
      </c>
      <c r="S247" s="29" t="n">
        <v>0.110416666666667</v>
      </c>
      <c r="T247" s="28" t="s">
        <v>2</v>
      </c>
      <c r="U247" s="29" t="n">
        <v>0.636805555555556</v>
      </c>
      <c r="V247" s="28" t="s">
        <v>2</v>
      </c>
      <c r="W247" s="29" t="n">
        <v>0.135416666666667</v>
      </c>
      <c r="X247" s="28" t="s">
        <v>2</v>
      </c>
      <c r="Y247" s="29" t="n">
        <v>0.461805555555556</v>
      </c>
      <c r="Z247" s="28" t="s">
        <v>2</v>
      </c>
      <c r="AA247" s="29" t="n">
        <v>0.680555555555556</v>
      </c>
    </row>
    <row r="248" customFormat="false" ht="12.75" hidden="false" customHeight="false" outlineLevel="0" collapsed="false">
      <c r="C248" s="20"/>
      <c r="F248" s="25" t="n">
        <v>63</v>
      </c>
      <c r="G248" s="24" t="n">
        <v>0.145833333333333</v>
      </c>
      <c r="H248" s="25" t="n">
        <v>67</v>
      </c>
      <c r="I248" s="24" t="n">
        <v>0.188888888888889</v>
      </c>
      <c r="J248" s="25" t="n">
        <v>78</v>
      </c>
      <c r="K248" s="24" t="n">
        <v>0.216666666666667</v>
      </c>
      <c r="L248" s="25" t="n">
        <v>65</v>
      </c>
      <c r="M248" s="24" t="n">
        <v>0.270833333333333</v>
      </c>
      <c r="N248" s="25" t="n">
        <v>85</v>
      </c>
      <c r="O248" s="24" t="n">
        <v>0.420138888888889</v>
      </c>
      <c r="P248" s="25" t="n">
        <v>73</v>
      </c>
      <c r="Q248" s="24" t="n">
        <v>0.295833333333333</v>
      </c>
      <c r="R248" s="25" t="n">
        <v>92</v>
      </c>
      <c r="S248" s="24" t="n">
        <v>0.197222222222222</v>
      </c>
      <c r="T248" s="25" t="n">
        <v>80</v>
      </c>
      <c r="U248" s="24" t="n">
        <v>0.526388888888889</v>
      </c>
      <c r="V248" s="25" t="n">
        <v>88</v>
      </c>
      <c r="W248" s="24" t="n">
        <v>0.498611111111111</v>
      </c>
      <c r="X248" s="25" t="n">
        <v>83</v>
      </c>
      <c r="Y248" s="24" t="n">
        <v>0.326388888888889</v>
      </c>
      <c r="Z248" s="25" t="n">
        <v>28</v>
      </c>
      <c r="AA248" s="24" t="n">
        <v>0.21875</v>
      </c>
    </row>
    <row r="249" customFormat="false" ht="12.75" hidden="false" customHeight="false" outlineLevel="0" collapsed="false">
      <c r="C249" s="20"/>
      <c r="F249" s="25" t="n">
        <v>63</v>
      </c>
      <c r="G249" s="24" t="n">
        <v>0.145833333333333</v>
      </c>
      <c r="H249" s="25" t="n">
        <v>63</v>
      </c>
      <c r="I249" s="24" t="n">
        <v>0.334722222222222</v>
      </c>
      <c r="J249" s="25" t="n">
        <v>69</v>
      </c>
      <c r="K249" s="24" t="n">
        <v>0.551388888888889</v>
      </c>
      <c r="L249" s="25" t="n">
        <v>64</v>
      </c>
      <c r="M249" s="24" t="n">
        <v>0.822222222222222</v>
      </c>
      <c r="N249" s="25" t="n">
        <v>65</v>
      </c>
      <c r="O249" s="24" t="n">
        <v>1.24236111111111</v>
      </c>
      <c r="P249" s="25" t="n">
        <v>65</v>
      </c>
      <c r="Q249" s="24" t="n">
        <v>1.53819444444444</v>
      </c>
      <c r="R249" s="25" t="n">
        <v>61</v>
      </c>
      <c r="S249" s="24" t="n">
        <v>1.73541666666667</v>
      </c>
      <c r="T249" s="25" t="n">
        <v>60</v>
      </c>
      <c r="U249" s="24" t="n">
        <v>2.26180555555556</v>
      </c>
      <c r="V249" s="25" t="n">
        <v>65</v>
      </c>
      <c r="W249" s="24" t="n">
        <v>2.76041666666667</v>
      </c>
      <c r="X249" s="25" t="n">
        <v>65</v>
      </c>
      <c r="Y249" s="24" t="n">
        <v>3.08680555555556</v>
      </c>
      <c r="Z249" s="25" t="n">
        <v>60</v>
      </c>
      <c r="AA249" s="24" t="n">
        <v>3.30555555555556</v>
      </c>
    </row>
    <row r="250" customFormat="false" ht="12.75" hidden="false" customHeight="false" outlineLevel="0" collapsed="false">
      <c r="C250" s="20"/>
      <c r="D250" s="21"/>
      <c r="F250" s="25"/>
      <c r="H250" s="25"/>
      <c r="J250" s="25"/>
      <c r="L250" s="25"/>
      <c r="N250" s="25"/>
      <c r="P250" s="25"/>
      <c r="R250" s="25"/>
      <c r="T250" s="25"/>
      <c r="V250" s="25"/>
      <c r="X250" s="25"/>
      <c r="Z250" s="25"/>
    </row>
    <row r="251" customFormat="false" ht="23.25" hidden="false" customHeight="false" outlineLevel="0" collapsed="false">
      <c r="A251" s="1" t="n">
        <v>61</v>
      </c>
      <c r="B251" s="19" t="s">
        <v>144</v>
      </c>
      <c r="C251" s="26" t="n">
        <v>1925</v>
      </c>
      <c r="D251" s="21" t="s">
        <v>145</v>
      </c>
      <c r="E251" s="27" t="n">
        <v>0.375</v>
      </c>
      <c r="F251" s="28" t="s">
        <v>2</v>
      </c>
      <c r="G251" s="29" t="n">
        <v>0.522916666666667</v>
      </c>
      <c r="H251" s="28" t="s">
        <v>2</v>
      </c>
      <c r="I251" s="29" t="n">
        <v>0.727083333333333</v>
      </c>
      <c r="J251" s="28" t="s">
        <v>2</v>
      </c>
      <c r="K251" s="29" t="n">
        <v>0.939583333333333</v>
      </c>
      <c r="L251" s="28" t="s">
        <v>2</v>
      </c>
      <c r="M251" s="29" t="n">
        <v>0.290277777777778</v>
      </c>
      <c r="N251" s="28" t="s">
        <v>2</v>
      </c>
      <c r="O251" s="29" t="n">
        <v>0.65625</v>
      </c>
      <c r="P251" s="28" t="s">
        <v>2</v>
      </c>
      <c r="Q251" s="29" t="n">
        <v>0.135416666666667</v>
      </c>
      <c r="R251" s="28" t="s">
        <v>2</v>
      </c>
      <c r="S251" s="29" t="n">
        <v>0.286111111111111</v>
      </c>
      <c r="T251" s="28" t="s">
        <v>2</v>
      </c>
      <c r="U251" s="29" t="n">
        <v>0.713888888888889</v>
      </c>
      <c r="V251" s="28" t="s">
        <v>2</v>
      </c>
      <c r="W251" s="29" t="n">
        <v>0.177083333333333</v>
      </c>
      <c r="X251" s="28" t="s">
        <v>2</v>
      </c>
      <c r="Y251" s="29" t="n">
        <v>0.442361111111111</v>
      </c>
      <c r="Z251" s="28" t="s">
        <v>2</v>
      </c>
      <c r="AA251" s="29" t="n">
        <v>0.688194444444444</v>
      </c>
    </row>
    <row r="252" customFormat="false" ht="18" hidden="false" customHeight="false" outlineLevel="0" collapsed="false">
      <c r="B252" s="19"/>
      <c r="C252" s="20"/>
      <c r="F252" s="25" t="n">
        <v>66</v>
      </c>
      <c r="G252" s="24" t="n">
        <v>0.147916666666667</v>
      </c>
      <c r="H252" s="25" t="n">
        <v>87</v>
      </c>
      <c r="I252" s="24" t="n">
        <v>0.204166666666667</v>
      </c>
      <c r="J252" s="25" t="n">
        <v>74</v>
      </c>
      <c r="K252" s="24" t="n">
        <v>0.2125</v>
      </c>
      <c r="L252" s="25" t="n">
        <v>87</v>
      </c>
      <c r="M252" s="24" t="n">
        <v>0.350694444444444</v>
      </c>
      <c r="N252" s="25" t="n">
        <v>57</v>
      </c>
      <c r="O252" s="24" t="n">
        <v>0.365972222222222</v>
      </c>
      <c r="P252" s="25" t="n">
        <v>98</v>
      </c>
      <c r="Q252" s="24" t="n">
        <v>0.479166666666667</v>
      </c>
      <c r="R252" s="25" t="n">
        <v>61</v>
      </c>
      <c r="S252" s="24" t="n">
        <v>0.150694444444445</v>
      </c>
      <c r="T252" s="25" t="n">
        <v>40</v>
      </c>
      <c r="U252" s="24" t="n">
        <v>0.427777777777778</v>
      </c>
      <c r="V252" s="25" t="n">
        <v>79</v>
      </c>
      <c r="W252" s="24" t="n">
        <v>0.463194444444444</v>
      </c>
      <c r="X252" s="25" t="n">
        <v>64</v>
      </c>
      <c r="Y252" s="24" t="n">
        <v>0.265277777777778</v>
      </c>
      <c r="Z252" s="25" t="n">
        <v>34</v>
      </c>
      <c r="AA252" s="24" t="n">
        <v>0.245833333333333</v>
      </c>
    </row>
    <row r="253" customFormat="false" ht="12.75" hidden="false" customHeight="false" outlineLevel="0" collapsed="false">
      <c r="C253" s="20"/>
      <c r="F253" s="25" t="n">
        <v>66</v>
      </c>
      <c r="G253" s="24" t="n">
        <v>0.147916666666667</v>
      </c>
      <c r="H253" s="25" t="n">
        <v>79</v>
      </c>
      <c r="I253" s="24" t="n">
        <v>0.352083333333333</v>
      </c>
      <c r="J253" s="25" t="n">
        <v>74</v>
      </c>
      <c r="K253" s="24" t="n">
        <v>0.564583333333333</v>
      </c>
      <c r="L253" s="25" t="n">
        <v>74</v>
      </c>
      <c r="M253" s="24" t="n">
        <v>0.915277777777778</v>
      </c>
      <c r="N253" s="25" t="n">
        <v>71</v>
      </c>
      <c r="O253" s="24" t="n">
        <v>1.28125</v>
      </c>
      <c r="P253" s="25" t="n">
        <v>74</v>
      </c>
      <c r="Q253" s="24" t="n">
        <v>1.76041666666667</v>
      </c>
      <c r="R253" s="25" t="n">
        <v>69</v>
      </c>
      <c r="S253" s="24" t="n">
        <v>1.91111111111111</v>
      </c>
      <c r="T253" s="25" t="n">
        <v>67</v>
      </c>
      <c r="U253" s="24" t="n">
        <v>2.33888888888889</v>
      </c>
      <c r="V253" s="25" t="n">
        <v>67</v>
      </c>
      <c r="W253" s="24" t="n">
        <v>2.80208333333333</v>
      </c>
      <c r="X253" s="25" t="n">
        <v>62</v>
      </c>
      <c r="Y253" s="24" t="n">
        <v>3.06736111111111</v>
      </c>
      <c r="Z253" s="25" t="n">
        <v>61</v>
      </c>
      <c r="AA253" s="24" t="n">
        <v>3.31319444444444</v>
      </c>
    </row>
    <row r="254" customFormat="false" ht="18" hidden="false" customHeight="false" outlineLevel="0" collapsed="false">
      <c r="B254" s="19"/>
      <c r="C254" s="20"/>
      <c r="F254" s="25"/>
      <c r="G254" s="24"/>
      <c r="H254" s="25"/>
      <c r="I254" s="24"/>
      <c r="J254" s="25"/>
      <c r="K254" s="24"/>
      <c r="L254" s="25"/>
      <c r="M254" s="24"/>
      <c r="N254" s="25"/>
      <c r="O254" s="24"/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</row>
    <row r="255" customFormat="false" ht="18" hidden="false" customHeight="false" outlineLevel="0" collapsed="false">
      <c r="B255" s="19"/>
      <c r="C255" s="20"/>
      <c r="F255" s="25"/>
      <c r="H255" s="25"/>
      <c r="J255" s="25"/>
      <c r="L255" s="25"/>
      <c r="N255" s="25"/>
      <c r="P255" s="25"/>
      <c r="R255" s="25"/>
      <c r="T255" s="25"/>
      <c r="V255" s="25"/>
      <c r="X255" s="25"/>
      <c r="Z255" s="25"/>
    </row>
    <row r="256" customFormat="false" ht="34.5" hidden="false" customHeight="false" outlineLevel="0" collapsed="false">
      <c r="A256" s="1" t="n">
        <v>62</v>
      </c>
      <c r="B256" s="19" t="s">
        <v>146</v>
      </c>
      <c r="C256" s="26" t="n">
        <v>6474</v>
      </c>
      <c r="D256" s="21" t="s">
        <v>147</v>
      </c>
      <c r="E256" s="27" t="n">
        <v>0.375</v>
      </c>
      <c r="F256" s="28" t="s">
        <v>2</v>
      </c>
      <c r="G256" s="29" t="n">
        <v>0.541666666666667</v>
      </c>
      <c r="H256" s="28" t="s">
        <v>2</v>
      </c>
      <c r="I256" s="29" t="n">
        <v>0.754861111111111</v>
      </c>
      <c r="J256" s="28" t="s">
        <v>2</v>
      </c>
      <c r="K256" s="29" t="n">
        <v>0.979861111111111</v>
      </c>
      <c r="L256" s="28" t="s">
        <v>2</v>
      </c>
      <c r="M256" s="29" t="n">
        <v>0.384027777777778</v>
      </c>
      <c r="N256" s="28" t="s">
        <v>2</v>
      </c>
      <c r="O256" s="29" t="n">
        <v>0.771527777777778</v>
      </c>
      <c r="P256" s="28" t="s">
        <v>2</v>
      </c>
      <c r="Q256" s="29" t="n">
        <v>0.199305555555556</v>
      </c>
      <c r="R256" s="28" t="s">
        <v>2</v>
      </c>
      <c r="S256" s="29" t="n">
        <v>0.365972222222222</v>
      </c>
      <c r="T256" s="28" t="s">
        <v>2</v>
      </c>
      <c r="U256" s="29" t="n">
        <v>0.805555555555556</v>
      </c>
      <c r="V256" s="28" t="s">
        <v>2</v>
      </c>
      <c r="W256" s="29" t="n">
        <v>0.285416666666667</v>
      </c>
      <c r="X256" s="28" t="s">
        <v>2</v>
      </c>
      <c r="Y256" s="29" t="n">
        <v>0.517361111111111</v>
      </c>
      <c r="Z256" s="28" t="s">
        <v>2</v>
      </c>
      <c r="AA256" s="29" t="n">
        <v>0.731944444444444</v>
      </c>
    </row>
    <row r="257" customFormat="false" ht="18" hidden="false" customHeight="false" outlineLevel="0" collapsed="false">
      <c r="B257" s="19"/>
      <c r="C257" s="20"/>
      <c r="F257" s="25" t="n">
        <v>97</v>
      </c>
      <c r="G257" s="24" t="n">
        <v>0.166666666666667</v>
      </c>
      <c r="H257" s="25" t="n">
        <v>101</v>
      </c>
      <c r="I257" s="24" t="n">
        <v>0.213194444444444</v>
      </c>
      <c r="J257" s="25" t="n">
        <v>86</v>
      </c>
      <c r="K257" s="24" t="n">
        <v>0.225</v>
      </c>
      <c r="L257" s="25" t="n">
        <v>102</v>
      </c>
      <c r="M257" s="24" t="n">
        <v>0.404166666666667</v>
      </c>
      <c r="N257" s="25" t="n">
        <v>70</v>
      </c>
      <c r="O257" s="24" t="n">
        <v>0.3875</v>
      </c>
      <c r="P257" s="25" t="n">
        <v>89</v>
      </c>
      <c r="Q257" s="24" t="n">
        <v>0.427777777777778</v>
      </c>
      <c r="R257" s="25" t="n">
        <v>75</v>
      </c>
      <c r="S257" s="24" t="n">
        <v>0.166666666666667</v>
      </c>
      <c r="T257" s="25" t="n">
        <v>44</v>
      </c>
      <c r="U257" s="24" t="n">
        <v>0.439583333333333</v>
      </c>
      <c r="V257" s="25" t="n">
        <v>81</v>
      </c>
      <c r="W257" s="24" t="n">
        <v>0.479861111111111</v>
      </c>
      <c r="X257" s="25" t="n">
        <v>49</v>
      </c>
      <c r="Y257" s="24" t="n">
        <v>0.231944444444444</v>
      </c>
      <c r="Z257" s="25" t="n">
        <v>27</v>
      </c>
      <c r="AA257" s="24" t="n">
        <v>0.214583333333333</v>
      </c>
    </row>
    <row r="258" customFormat="false" ht="18" hidden="false" customHeight="false" outlineLevel="0" collapsed="false">
      <c r="B258" s="19"/>
      <c r="C258" s="20"/>
      <c r="F258" s="25" t="n">
        <v>97</v>
      </c>
      <c r="G258" s="24" t="n">
        <v>0.166666666666667</v>
      </c>
      <c r="H258" s="25" t="n">
        <v>100</v>
      </c>
      <c r="I258" s="24" t="n">
        <v>0.379861111111111</v>
      </c>
      <c r="J258" s="25" t="n">
        <v>90</v>
      </c>
      <c r="K258" s="24" t="n">
        <v>0.604861111111111</v>
      </c>
      <c r="L258" s="25" t="n">
        <v>92</v>
      </c>
      <c r="M258" s="24" t="n">
        <v>1.00902777777778</v>
      </c>
      <c r="N258" s="25" t="n">
        <v>83</v>
      </c>
      <c r="O258" s="24" t="n">
        <v>1.39652777777778</v>
      </c>
      <c r="P258" s="25" t="n">
        <v>82</v>
      </c>
      <c r="Q258" s="24" t="n">
        <v>1.82430555555556</v>
      </c>
      <c r="R258" s="25" t="n">
        <v>79</v>
      </c>
      <c r="S258" s="24" t="n">
        <v>1.99097222222222</v>
      </c>
      <c r="T258" s="25" t="n">
        <v>74</v>
      </c>
      <c r="U258" s="24" t="n">
        <v>2.43055555555556</v>
      </c>
      <c r="V258" s="25" t="n">
        <v>71</v>
      </c>
      <c r="W258" s="24" t="n">
        <v>2.91041666666667</v>
      </c>
      <c r="X258" s="25" t="n">
        <v>69</v>
      </c>
      <c r="Y258" s="24" t="n">
        <v>3.14236111111111</v>
      </c>
      <c r="Z258" s="25" t="n">
        <v>62</v>
      </c>
      <c r="AA258" s="24" t="n">
        <v>3.35694444444444</v>
      </c>
    </row>
    <row r="259" customFormat="false" ht="18" hidden="false" customHeight="false" outlineLevel="0" collapsed="false">
      <c r="B259" s="19"/>
      <c r="C259" s="20"/>
      <c r="F259" s="25"/>
      <c r="H259" s="25"/>
      <c r="J259" s="25"/>
      <c r="L259" s="25"/>
      <c r="N259" s="25"/>
      <c r="P259" s="25"/>
      <c r="R259" s="25"/>
      <c r="T259" s="25"/>
      <c r="V259" s="25"/>
      <c r="X259" s="25"/>
      <c r="Z259" s="25"/>
    </row>
    <row r="260" customFormat="false" ht="45.75" hidden="false" customHeight="false" outlineLevel="0" collapsed="false">
      <c r="A260" s="1" t="n">
        <v>63</v>
      </c>
      <c r="B260" s="19" t="s">
        <v>148</v>
      </c>
      <c r="C260" s="26" t="n">
        <v>7</v>
      </c>
      <c r="D260" s="21" t="s">
        <v>149</v>
      </c>
      <c r="E260" s="27" t="n">
        <v>0.375</v>
      </c>
      <c r="F260" s="28" t="s">
        <v>2</v>
      </c>
      <c r="G260" s="29" t="n">
        <v>0.534722222222222</v>
      </c>
      <c r="H260" s="28" t="s">
        <v>2</v>
      </c>
      <c r="I260" s="29" t="n">
        <v>0.733333333333333</v>
      </c>
      <c r="J260" s="28" t="s">
        <v>2</v>
      </c>
      <c r="K260" s="29" t="n">
        <v>0.941666666666667</v>
      </c>
      <c r="L260" s="28" t="s">
        <v>2</v>
      </c>
      <c r="M260" s="29" t="n">
        <v>0.24375</v>
      </c>
      <c r="N260" s="28" t="s">
        <v>2</v>
      </c>
      <c r="O260" s="29" t="n">
        <v>0.570833333333333</v>
      </c>
      <c r="P260" s="28" t="s">
        <v>2</v>
      </c>
      <c r="Q260" s="29" t="n">
        <v>0.853472222222222</v>
      </c>
      <c r="R260" s="28" t="s">
        <v>2</v>
      </c>
      <c r="S260" s="29" t="n">
        <v>0.253472222222222</v>
      </c>
      <c r="T260" s="28" t="s">
        <v>2</v>
      </c>
      <c r="U260" s="29" t="n">
        <v>0.701388888888889</v>
      </c>
      <c r="V260" s="28" t="s">
        <v>2</v>
      </c>
      <c r="W260" s="29" t="n">
        <v>0.190277777777778</v>
      </c>
      <c r="X260" s="28" t="s">
        <v>2</v>
      </c>
      <c r="Y260" s="29" t="n">
        <v>0.495833333333333</v>
      </c>
      <c r="Z260" s="28" t="s">
        <v>2</v>
      </c>
      <c r="AA260" s="29" t="n">
        <v>0.753472222222222</v>
      </c>
    </row>
    <row r="261" customFormat="false" ht="18" hidden="false" customHeight="false" outlineLevel="0" collapsed="false">
      <c r="B261" s="19"/>
      <c r="C261" s="20"/>
      <c r="F261" s="25" t="n">
        <v>87</v>
      </c>
      <c r="G261" s="24" t="n">
        <v>0.159722222222222</v>
      </c>
      <c r="H261" s="25" t="n">
        <v>83</v>
      </c>
      <c r="I261" s="24" t="n">
        <v>0.198611111111111</v>
      </c>
      <c r="J261" s="25" t="n">
        <v>69</v>
      </c>
      <c r="K261" s="24" t="n">
        <v>0.208333333333333</v>
      </c>
      <c r="L261" s="25" t="n">
        <v>73</v>
      </c>
      <c r="M261" s="24" t="n">
        <v>0.302083333333333</v>
      </c>
      <c r="N261" s="25" t="n">
        <v>41</v>
      </c>
      <c r="O261" s="24" t="n">
        <v>0.327083333333333</v>
      </c>
      <c r="P261" s="25" t="n">
        <v>70</v>
      </c>
      <c r="Q261" s="24" t="n">
        <v>0.282638888888889</v>
      </c>
      <c r="R261" s="25" t="n">
        <v>105</v>
      </c>
      <c r="S261" s="24" t="n">
        <v>0.4</v>
      </c>
      <c r="T261" s="25" t="n">
        <v>48</v>
      </c>
      <c r="U261" s="24" t="n">
        <v>0.447916666666667</v>
      </c>
      <c r="V261" s="25" t="n">
        <v>86</v>
      </c>
      <c r="W261" s="24" t="n">
        <v>0.488888888888889</v>
      </c>
      <c r="X261" s="25" t="n">
        <v>79</v>
      </c>
      <c r="Y261" s="24" t="n">
        <v>0.305555555555556</v>
      </c>
      <c r="Z261" s="25" t="n">
        <v>42</v>
      </c>
      <c r="AA261" s="24" t="n">
        <v>0.257638888888889</v>
      </c>
    </row>
    <row r="262" customFormat="false" ht="18" hidden="false" customHeight="false" outlineLevel="0" collapsed="false">
      <c r="B262" s="19"/>
      <c r="C262" s="20"/>
      <c r="F262" s="25" t="n">
        <v>87</v>
      </c>
      <c r="G262" s="24" t="n">
        <v>0.159722222222222</v>
      </c>
      <c r="H262" s="25" t="n">
        <v>84</v>
      </c>
      <c r="I262" s="24" t="n">
        <v>0.358333333333333</v>
      </c>
      <c r="J262" s="25" t="n">
        <v>76</v>
      </c>
      <c r="K262" s="24" t="n">
        <v>0.566666666666667</v>
      </c>
      <c r="L262" s="25" t="n">
        <v>70</v>
      </c>
      <c r="M262" s="24" t="n">
        <v>0.86875</v>
      </c>
      <c r="N262" s="25" t="n">
        <v>60</v>
      </c>
      <c r="O262" s="24" t="n">
        <v>1.19583333333333</v>
      </c>
      <c r="P262" s="25" t="n">
        <v>60</v>
      </c>
      <c r="Q262" s="24" t="n">
        <v>1.47847222222222</v>
      </c>
      <c r="R262" s="25" t="n">
        <v>66</v>
      </c>
      <c r="S262" s="24" t="n">
        <v>1.87847222222222</v>
      </c>
      <c r="T262" s="25" t="n">
        <v>65</v>
      </c>
      <c r="U262" s="24" t="n">
        <v>2.32638888888889</v>
      </c>
      <c r="V262" s="25" t="n">
        <v>69</v>
      </c>
      <c r="W262" s="24" t="n">
        <v>2.81527777777778</v>
      </c>
      <c r="X262" s="25" t="n">
        <v>68</v>
      </c>
      <c r="Y262" s="24" t="n">
        <v>3.12083333333333</v>
      </c>
      <c r="Z262" s="25" t="n">
        <v>63</v>
      </c>
      <c r="AA262" s="24" t="n">
        <v>3.37847222222222</v>
      </c>
    </row>
    <row r="263" customFormat="false" ht="12.75" hidden="false" customHeight="false" outlineLevel="0" collapsed="false">
      <c r="C263" s="20"/>
      <c r="F263" s="25"/>
      <c r="H263" s="25"/>
      <c r="J263" s="25"/>
      <c r="L263" s="25"/>
      <c r="N263" s="25"/>
      <c r="P263" s="25"/>
      <c r="R263" s="25"/>
      <c r="T263" s="25"/>
      <c r="V263" s="25"/>
      <c r="X263" s="25"/>
      <c r="Z263" s="25"/>
    </row>
    <row r="264" customFormat="false" ht="34.5" hidden="false" customHeight="false" outlineLevel="0" collapsed="false">
      <c r="A264" s="1" t="n">
        <v>64</v>
      </c>
      <c r="B264" s="19" t="s">
        <v>150</v>
      </c>
      <c r="C264" s="26" t="n">
        <v>777</v>
      </c>
      <c r="D264" s="21" t="s">
        <v>151</v>
      </c>
      <c r="E264" s="27" t="n">
        <v>0.375</v>
      </c>
      <c r="F264" s="28" t="s">
        <v>2</v>
      </c>
      <c r="G264" s="29" t="n">
        <v>0.521527777777778</v>
      </c>
      <c r="H264" s="28" t="s">
        <v>2</v>
      </c>
      <c r="I264" s="29" t="n">
        <v>0.70625</v>
      </c>
      <c r="J264" s="28" t="s">
        <v>2</v>
      </c>
      <c r="K264" s="29" t="n">
        <v>0.895138888888889</v>
      </c>
      <c r="L264" s="28" t="s">
        <v>2</v>
      </c>
      <c r="M264" s="29" t="n">
        <v>0.134722222222222</v>
      </c>
      <c r="N264" s="28" t="s">
        <v>2</v>
      </c>
      <c r="O264" s="29" t="n">
        <v>0.520833333333333</v>
      </c>
      <c r="P264" s="28" t="s">
        <v>2</v>
      </c>
      <c r="Q264" s="29" t="n">
        <v>0.857638888888889</v>
      </c>
      <c r="R264" s="28" t="s">
        <v>2</v>
      </c>
      <c r="S264" s="29" t="n">
        <v>0.00972222222222222</v>
      </c>
      <c r="T264" s="28" t="s">
        <v>2</v>
      </c>
      <c r="U264" s="29" t="n">
        <v>0.684027777777778</v>
      </c>
      <c r="V264" s="28" t="s">
        <v>2</v>
      </c>
      <c r="W264" s="29" t="n">
        <v>0.181944444444444</v>
      </c>
      <c r="X264" s="28" t="s">
        <v>2</v>
      </c>
      <c r="Y264" s="29" t="n">
        <v>0.482638888888889</v>
      </c>
      <c r="Z264" s="28" t="s">
        <v>2</v>
      </c>
      <c r="AA264" s="29" t="n">
        <v>0.756944444444445</v>
      </c>
    </row>
    <row r="265" customFormat="false" ht="18" hidden="false" customHeight="false" outlineLevel="0" collapsed="false">
      <c r="B265" s="19"/>
      <c r="C265" s="20"/>
      <c r="F265" s="25" t="n">
        <v>64</v>
      </c>
      <c r="G265" s="24" t="n">
        <v>0.146527777777778</v>
      </c>
      <c r="H265" s="25" t="n">
        <v>61</v>
      </c>
      <c r="I265" s="24" t="n">
        <v>0.184722222222222</v>
      </c>
      <c r="J265" s="25" t="n">
        <v>58</v>
      </c>
      <c r="K265" s="24" t="n">
        <v>0.188888888888889</v>
      </c>
      <c r="L265" s="25" t="n">
        <v>50</v>
      </c>
      <c r="M265" s="24" t="n">
        <v>0.239583333333333</v>
      </c>
      <c r="N265" s="25" t="n">
        <v>69</v>
      </c>
      <c r="O265" s="24" t="n">
        <v>0.386111111111111</v>
      </c>
      <c r="P265" s="25" t="n">
        <v>81</v>
      </c>
      <c r="Q265" s="24" t="n">
        <v>0.336805555555555</v>
      </c>
      <c r="R265" s="25" t="n">
        <v>62</v>
      </c>
      <c r="S265" s="24" t="n">
        <v>0.152083333333333</v>
      </c>
      <c r="T265" s="25" t="n">
        <v>100</v>
      </c>
      <c r="U265" s="24" t="n">
        <v>0.674305555555556</v>
      </c>
      <c r="V265" s="25" t="n">
        <v>87</v>
      </c>
      <c r="W265" s="24" t="n">
        <v>0.497916666666667</v>
      </c>
      <c r="X265" s="25" t="n">
        <v>76</v>
      </c>
      <c r="Y265" s="24" t="n">
        <v>0.300694444444445</v>
      </c>
      <c r="Z265" s="25" t="n">
        <v>50</v>
      </c>
      <c r="AA265" s="24" t="n">
        <v>0.274305555555556</v>
      </c>
    </row>
    <row r="266" customFormat="false" ht="12.75" hidden="false" customHeight="false" outlineLevel="0" collapsed="false">
      <c r="C266" s="20"/>
      <c r="F266" s="25" t="n">
        <v>64</v>
      </c>
      <c r="G266" s="24" t="n">
        <v>0.146527777777778</v>
      </c>
      <c r="H266" s="25" t="n">
        <v>60</v>
      </c>
      <c r="I266" s="24" t="n">
        <v>0.33125</v>
      </c>
      <c r="J266" s="25" t="n">
        <v>58</v>
      </c>
      <c r="K266" s="24" t="n">
        <v>0.520138888888889</v>
      </c>
      <c r="L266" s="25" t="n">
        <v>58</v>
      </c>
      <c r="M266" s="24" t="n">
        <v>0.759722222222222</v>
      </c>
      <c r="N266" s="25" t="n">
        <v>54</v>
      </c>
      <c r="O266" s="24" t="n">
        <v>1.14583333333333</v>
      </c>
      <c r="P266" s="25" t="n">
        <v>62</v>
      </c>
      <c r="Q266" s="24" t="n">
        <v>1.48263888888889</v>
      </c>
      <c r="R266" s="25" t="n">
        <v>58</v>
      </c>
      <c r="S266" s="24" t="n">
        <v>1.63472222222222</v>
      </c>
      <c r="T266" s="25" t="n">
        <v>64</v>
      </c>
      <c r="U266" s="24" t="n">
        <v>2.30902777777778</v>
      </c>
      <c r="V266" s="25" t="n">
        <v>68</v>
      </c>
      <c r="W266" s="24" t="n">
        <v>2.80694444444444</v>
      </c>
      <c r="X266" s="25" t="n">
        <v>67</v>
      </c>
      <c r="Y266" s="24" t="n">
        <v>3.10763888888889</v>
      </c>
      <c r="Z266" s="25" t="n">
        <v>64</v>
      </c>
      <c r="AA266" s="24" t="n">
        <v>3.38194444444444</v>
      </c>
    </row>
    <row r="267" customFormat="false" ht="18" hidden="false" customHeight="false" outlineLevel="0" collapsed="false">
      <c r="B267" s="19"/>
      <c r="C267" s="20"/>
      <c r="F267" s="25"/>
      <c r="H267" s="25"/>
      <c r="J267" s="25"/>
      <c r="L267" s="25"/>
      <c r="N267" s="25"/>
      <c r="P267" s="25"/>
      <c r="R267" s="25"/>
      <c r="T267" s="25"/>
      <c r="V267" s="25"/>
      <c r="X267" s="25"/>
      <c r="Z267" s="25"/>
    </row>
    <row r="268" customFormat="false" ht="34.5" hidden="false" customHeight="false" outlineLevel="0" collapsed="false">
      <c r="A268" s="1" t="n">
        <v>65</v>
      </c>
      <c r="B268" s="19" t="s">
        <v>152</v>
      </c>
      <c r="C268" s="26" t="n">
        <v>892</v>
      </c>
      <c r="D268" s="21" t="s">
        <v>153</v>
      </c>
      <c r="E268" s="27" t="n">
        <v>0.375</v>
      </c>
      <c r="F268" s="28" t="s">
        <v>2</v>
      </c>
      <c r="G268" s="29" t="n">
        <v>0.522222222222222</v>
      </c>
      <c r="H268" s="28" t="s">
        <v>2</v>
      </c>
      <c r="I268" s="29" t="n">
        <v>0.715277777777778</v>
      </c>
      <c r="J268" s="28" t="s">
        <v>2</v>
      </c>
      <c r="K268" s="29" t="n">
        <v>0.95</v>
      </c>
      <c r="L268" s="28" t="s">
        <v>2</v>
      </c>
      <c r="M268" s="29" t="n">
        <v>0.218055555555556</v>
      </c>
      <c r="N268" s="28" t="s">
        <v>2</v>
      </c>
      <c r="O268" s="29" t="n">
        <v>0.583333333333333</v>
      </c>
      <c r="P268" s="28" t="s">
        <v>2</v>
      </c>
      <c r="Q268" s="29" t="n">
        <v>0.247222222222222</v>
      </c>
      <c r="R268" s="28" t="s">
        <v>2</v>
      </c>
      <c r="S268" s="29" t="n">
        <v>0.375</v>
      </c>
      <c r="T268" s="28" t="s">
        <v>2</v>
      </c>
      <c r="U268" s="29" t="n">
        <v>0.795833333333333</v>
      </c>
      <c r="V268" s="28" t="s">
        <v>2</v>
      </c>
      <c r="W268" s="29" t="n">
        <v>0.130555555555556</v>
      </c>
      <c r="X268" s="28" t="s">
        <v>2</v>
      </c>
      <c r="Y268" s="29" t="n">
        <v>0.480555555555556</v>
      </c>
      <c r="Z268" s="28" t="s">
        <v>2</v>
      </c>
      <c r="AA268" s="29" t="n">
        <v>0.759722222222222</v>
      </c>
    </row>
    <row r="269" customFormat="false" ht="12.75" hidden="false" customHeight="false" outlineLevel="0" collapsed="false">
      <c r="C269" s="20"/>
      <c r="D269" s="3" t="s">
        <v>154</v>
      </c>
      <c r="F269" s="25" t="n">
        <v>65</v>
      </c>
      <c r="G269" s="24" t="n">
        <v>0.147222222222222</v>
      </c>
      <c r="H269" s="25" t="n">
        <v>73</v>
      </c>
      <c r="I269" s="24" t="n">
        <v>0.193055555555556</v>
      </c>
      <c r="J269" s="25" t="n">
        <v>90</v>
      </c>
      <c r="K269" s="24" t="n">
        <v>0.234722222222222</v>
      </c>
      <c r="L269" s="25" t="n">
        <v>64</v>
      </c>
      <c r="M269" s="24" t="n">
        <v>0.268055555555556</v>
      </c>
      <c r="N269" s="25" t="n">
        <v>56</v>
      </c>
      <c r="O269" s="24" t="n">
        <v>0.365277777777778</v>
      </c>
      <c r="P269" s="25" t="n">
        <v>108</v>
      </c>
      <c r="Q269" s="24" t="n">
        <v>0.663888888888889</v>
      </c>
      <c r="R269" s="25" t="n">
        <v>35</v>
      </c>
      <c r="S269" s="24" t="n">
        <v>0.127777777777778</v>
      </c>
      <c r="T269" s="25" t="n">
        <v>36</v>
      </c>
      <c r="U269" s="24" t="n">
        <v>0.420833333333333</v>
      </c>
      <c r="V269" s="25" t="n">
        <v>56</v>
      </c>
      <c r="W269" s="24" t="n">
        <v>0.334722222222222</v>
      </c>
      <c r="X269" s="25" t="n">
        <v>87</v>
      </c>
      <c r="Y269" s="24" t="n">
        <v>0.35</v>
      </c>
      <c r="Z269" s="25" t="n">
        <v>53</v>
      </c>
      <c r="AA269" s="24" t="n">
        <v>0.279166666666667</v>
      </c>
    </row>
    <row r="270" customFormat="false" ht="18" hidden="false" customHeight="false" outlineLevel="0" collapsed="false">
      <c r="B270" s="19"/>
      <c r="C270" s="20"/>
      <c r="F270" s="25" t="n">
        <v>65</v>
      </c>
      <c r="G270" s="24" t="n">
        <v>0.147222222222222</v>
      </c>
      <c r="H270" s="25" t="n">
        <v>69</v>
      </c>
      <c r="I270" s="24" t="n">
        <v>0.340277777777778</v>
      </c>
      <c r="J270" s="25" t="n">
        <v>79</v>
      </c>
      <c r="K270" s="24" t="n">
        <v>0.575</v>
      </c>
      <c r="L270" s="25" t="n">
        <v>67</v>
      </c>
      <c r="M270" s="24" t="n">
        <v>0.843055555555556</v>
      </c>
      <c r="N270" s="25" t="n">
        <v>61</v>
      </c>
      <c r="O270" s="24" t="n">
        <v>1.20833333333333</v>
      </c>
      <c r="P270" s="25" t="n">
        <v>86</v>
      </c>
      <c r="Q270" s="24" t="n">
        <v>1.87222222222222</v>
      </c>
      <c r="R270" s="25" t="n">
        <v>80</v>
      </c>
      <c r="S270" s="24" t="n">
        <v>2</v>
      </c>
      <c r="T270" s="25" t="n">
        <v>71</v>
      </c>
      <c r="U270" s="24" t="n">
        <v>2.42083333333333</v>
      </c>
      <c r="V270" s="25" t="n">
        <v>64</v>
      </c>
      <c r="W270" s="24" t="n">
        <v>2.75555555555556</v>
      </c>
      <c r="X270" s="25" t="n">
        <v>66</v>
      </c>
      <c r="Y270" s="24" t="n">
        <v>3.10555555555556</v>
      </c>
      <c r="Z270" s="25" t="n">
        <v>65</v>
      </c>
      <c r="AA270" s="24" t="n">
        <v>3.38472222222222</v>
      </c>
    </row>
    <row r="271" customFormat="false" ht="18" hidden="false" customHeight="false" outlineLevel="0" collapsed="false">
      <c r="B271" s="19"/>
      <c r="C271" s="20"/>
      <c r="F271" s="25"/>
      <c r="G271" s="24"/>
      <c r="H271" s="25"/>
      <c r="I271" s="24"/>
      <c r="J271" s="25"/>
      <c r="K271" s="24"/>
      <c r="L271" s="25"/>
      <c r="M271" s="24"/>
      <c r="N271" s="25"/>
      <c r="O271" s="24"/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</row>
    <row r="272" customFormat="false" ht="34.5" hidden="false" customHeight="false" outlineLevel="0" collapsed="false">
      <c r="A272" s="1" t="n">
        <v>66</v>
      </c>
      <c r="B272" s="19" t="s">
        <v>155</v>
      </c>
      <c r="C272" s="26" t="n">
        <v>88</v>
      </c>
      <c r="D272" s="21" t="s">
        <v>156</v>
      </c>
      <c r="E272" s="27" t="n">
        <v>0.375</v>
      </c>
      <c r="F272" s="28" t="s">
        <v>2</v>
      </c>
      <c r="G272" s="29" t="n">
        <v>0.53125</v>
      </c>
      <c r="H272" s="28" t="s">
        <v>2</v>
      </c>
      <c r="I272" s="29" t="n">
        <v>0.7375</v>
      </c>
      <c r="J272" s="28" t="s">
        <v>2</v>
      </c>
      <c r="K272" s="29" t="n">
        <v>0.952083333333333</v>
      </c>
      <c r="L272" s="28" t="s">
        <v>2</v>
      </c>
      <c r="M272" s="29" t="n">
        <v>0.266666666666667</v>
      </c>
      <c r="N272" s="28" t="s">
        <v>2</v>
      </c>
      <c r="O272" s="29" t="n">
        <v>0.638194444444444</v>
      </c>
      <c r="P272" s="28" t="s">
        <v>2</v>
      </c>
      <c r="Q272" s="29" t="n">
        <v>0.924305555555556</v>
      </c>
      <c r="R272" s="28" t="s">
        <v>2</v>
      </c>
      <c r="S272" s="29" t="n">
        <v>0.150694444444444</v>
      </c>
      <c r="T272" s="28" t="s">
        <v>2</v>
      </c>
      <c r="U272" s="29" t="n">
        <v>0.672222222222222</v>
      </c>
      <c r="V272" s="28" t="s">
        <v>2</v>
      </c>
      <c r="W272" s="29" t="n">
        <v>0.0326388888888889</v>
      </c>
      <c r="X272" s="28" t="s">
        <v>2</v>
      </c>
      <c r="Y272" s="29" t="n">
        <v>0.447916666666667</v>
      </c>
      <c r="Z272" s="28" t="s">
        <v>2</v>
      </c>
      <c r="AA272" s="29" t="n">
        <v>0.76875</v>
      </c>
    </row>
    <row r="273" customFormat="false" ht="18" hidden="false" customHeight="false" outlineLevel="0" collapsed="false">
      <c r="B273" s="19"/>
      <c r="C273" s="20"/>
      <c r="F273" s="25" t="n">
        <v>83</v>
      </c>
      <c r="G273" s="24" t="n">
        <v>0.15625</v>
      </c>
      <c r="H273" s="25" t="n">
        <v>93</v>
      </c>
      <c r="I273" s="24" t="n">
        <v>0.20625</v>
      </c>
      <c r="J273" s="25" t="n">
        <v>77</v>
      </c>
      <c r="K273" s="24" t="n">
        <v>0.214583333333333</v>
      </c>
      <c r="L273" s="25" t="n">
        <v>78</v>
      </c>
      <c r="M273" s="24" t="n">
        <v>0.314583333333333</v>
      </c>
      <c r="N273" s="25" t="n">
        <v>62</v>
      </c>
      <c r="O273" s="24" t="n">
        <v>0.371527777777778</v>
      </c>
      <c r="P273" s="25" t="n">
        <v>72</v>
      </c>
      <c r="Q273" s="24" t="n">
        <v>0.286111111111111</v>
      </c>
      <c r="R273" s="25" t="n">
        <v>97</v>
      </c>
      <c r="S273" s="24" t="n">
        <v>0.226388888888889</v>
      </c>
      <c r="T273" s="25" t="n">
        <v>77</v>
      </c>
      <c r="U273" s="24" t="n">
        <v>0.521527777777778</v>
      </c>
      <c r="V273" s="25" t="n">
        <v>66</v>
      </c>
      <c r="W273" s="24" t="n">
        <v>0.360416666666667</v>
      </c>
      <c r="X273" s="25" t="n">
        <v>91</v>
      </c>
      <c r="Y273" s="24" t="n">
        <v>0.415277777777778</v>
      </c>
      <c r="Z273" s="25" t="n">
        <v>61</v>
      </c>
      <c r="AA273" s="24" t="n">
        <v>0.320833333333333</v>
      </c>
    </row>
    <row r="274" customFormat="false" ht="18" hidden="false" customHeight="false" outlineLevel="0" collapsed="false">
      <c r="B274" s="19"/>
      <c r="C274" s="20"/>
      <c r="F274" s="25" t="n">
        <v>83</v>
      </c>
      <c r="G274" s="24" t="n">
        <v>0.15625</v>
      </c>
      <c r="H274" s="25" t="n">
        <v>87</v>
      </c>
      <c r="I274" s="24" t="n">
        <v>0.3625</v>
      </c>
      <c r="J274" s="25" t="n">
        <v>81</v>
      </c>
      <c r="K274" s="24" t="n">
        <v>0.577083333333333</v>
      </c>
      <c r="L274" s="25" t="n">
        <v>71</v>
      </c>
      <c r="M274" s="24" t="n">
        <v>0.891666666666667</v>
      </c>
      <c r="N274" s="25" t="n">
        <v>67</v>
      </c>
      <c r="O274" s="24" t="n">
        <v>1.26319444444444</v>
      </c>
      <c r="P274" s="25" t="n">
        <v>68</v>
      </c>
      <c r="Q274" s="24" t="n">
        <v>1.54930555555556</v>
      </c>
      <c r="R274" s="25" t="n">
        <v>62</v>
      </c>
      <c r="S274" s="24" t="n">
        <v>1.77569444444444</v>
      </c>
      <c r="T274" s="25" t="n">
        <v>63</v>
      </c>
      <c r="U274" s="24" t="n">
        <v>2.29722222222222</v>
      </c>
      <c r="V274" s="25" t="n">
        <v>62</v>
      </c>
      <c r="W274" s="24" t="n">
        <v>2.65763888888889</v>
      </c>
      <c r="X274" s="25" t="n">
        <v>63</v>
      </c>
      <c r="Y274" s="24" t="n">
        <v>3.07291666666667</v>
      </c>
      <c r="Z274" s="25" t="n">
        <v>66</v>
      </c>
      <c r="AA274" s="24" t="n">
        <v>3.39375</v>
      </c>
    </row>
    <row r="275" customFormat="false" ht="12.75" hidden="false" customHeight="false" outlineLevel="0" collapsed="false">
      <c r="C275" s="20"/>
      <c r="F275" s="25"/>
      <c r="H275" s="25"/>
      <c r="J275" s="25"/>
      <c r="L275" s="25"/>
      <c r="N275" s="25"/>
      <c r="P275" s="25"/>
      <c r="R275" s="25"/>
      <c r="T275" s="25"/>
      <c r="V275" s="25"/>
      <c r="X275" s="25"/>
      <c r="Z275" s="25"/>
    </row>
    <row r="276" customFormat="false" ht="34.5" hidden="false" customHeight="false" outlineLevel="0" collapsed="false">
      <c r="A276" s="1" t="n">
        <v>67</v>
      </c>
      <c r="B276" s="19" t="s">
        <v>157</v>
      </c>
      <c r="C276" s="26" t="n">
        <v>5961</v>
      </c>
      <c r="D276" s="21" t="s">
        <v>158</v>
      </c>
      <c r="E276" s="27" t="n">
        <v>0.375</v>
      </c>
      <c r="F276" s="28" t="s">
        <v>2</v>
      </c>
      <c r="G276" s="29" t="n">
        <v>0.525</v>
      </c>
      <c r="H276" s="28" t="s">
        <v>2</v>
      </c>
      <c r="I276" s="29" t="n">
        <v>0.720138888888889</v>
      </c>
      <c r="J276" s="28" t="s">
        <v>2</v>
      </c>
      <c r="K276" s="29" t="n">
        <v>0.929166666666667</v>
      </c>
      <c r="L276" s="28" t="s">
        <v>2</v>
      </c>
      <c r="M276" s="29" t="n">
        <v>0.299305555555556</v>
      </c>
      <c r="N276" s="28" t="s">
        <v>2</v>
      </c>
      <c r="O276" s="29" t="n">
        <v>0.715972222222222</v>
      </c>
      <c r="P276" s="28" t="s">
        <v>2</v>
      </c>
      <c r="Q276" s="29" t="n">
        <v>0.147222222222222</v>
      </c>
      <c r="R276" s="28" t="s">
        <v>2</v>
      </c>
      <c r="S276" s="29" t="n">
        <v>0.290277777777778</v>
      </c>
      <c r="T276" s="28" t="s">
        <v>2</v>
      </c>
      <c r="U276" s="29" t="n">
        <v>0.704166666666667</v>
      </c>
      <c r="V276" s="28" t="s">
        <v>2</v>
      </c>
      <c r="W276" s="29" t="n">
        <v>0.120138888888889</v>
      </c>
      <c r="X276" s="28" t="s">
        <v>2</v>
      </c>
      <c r="Y276" s="29" t="n">
        <v>0.340972222222222</v>
      </c>
      <c r="Z276" s="28" t="s">
        <v>2</v>
      </c>
      <c r="AA276" s="29" t="n">
        <v>0.804861111111111</v>
      </c>
    </row>
    <row r="277" customFormat="false" ht="18" hidden="false" customHeight="false" outlineLevel="0" collapsed="false">
      <c r="B277" s="19"/>
      <c r="C277" s="20"/>
      <c r="F277" s="25" t="n">
        <v>70</v>
      </c>
      <c r="G277" s="24" t="n">
        <v>0.15</v>
      </c>
      <c r="H277" s="25" t="n">
        <v>80</v>
      </c>
      <c r="I277" s="24" t="n">
        <v>0.195138888888889</v>
      </c>
      <c r="J277" s="25" t="n">
        <v>70</v>
      </c>
      <c r="K277" s="24" t="n">
        <v>0.209027777777778</v>
      </c>
      <c r="L277" s="25" t="n">
        <v>92</v>
      </c>
      <c r="M277" s="24" t="n">
        <v>0.370138888888889</v>
      </c>
      <c r="N277" s="25" t="n">
        <v>81</v>
      </c>
      <c r="O277" s="24" t="n">
        <v>0.416666666666667</v>
      </c>
      <c r="P277" s="25" t="n">
        <v>90</v>
      </c>
      <c r="Q277" s="24" t="n">
        <v>0.43125</v>
      </c>
      <c r="R277" s="25" t="n">
        <v>57</v>
      </c>
      <c r="S277" s="24" t="n">
        <v>0.143055555555556</v>
      </c>
      <c r="T277" s="25" t="n">
        <v>35</v>
      </c>
      <c r="U277" s="24" t="n">
        <v>0.413888888888889</v>
      </c>
      <c r="V277" s="25" t="n">
        <v>76</v>
      </c>
      <c r="W277" s="24" t="n">
        <v>0.415972222222222</v>
      </c>
      <c r="X277" s="25" t="n">
        <v>44</v>
      </c>
      <c r="Y277" s="24" t="n">
        <v>0.220833333333333</v>
      </c>
      <c r="Z277" s="25" t="n">
        <v>83</v>
      </c>
      <c r="AA277" s="24" t="n">
        <v>0.463888888888889</v>
      </c>
    </row>
    <row r="278" customFormat="false" ht="12.75" hidden="false" customHeight="false" outlineLevel="0" collapsed="false">
      <c r="C278" s="20"/>
      <c r="F278" s="25" t="n">
        <v>70</v>
      </c>
      <c r="G278" s="24" t="n">
        <v>0.15</v>
      </c>
      <c r="H278" s="25" t="n">
        <v>75</v>
      </c>
      <c r="I278" s="24" t="n">
        <v>0.345138888888889</v>
      </c>
      <c r="J278" s="25" t="n">
        <v>70</v>
      </c>
      <c r="K278" s="24" t="n">
        <v>0.554166666666667</v>
      </c>
      <c r="L278" s="25" t="n">
        <v>78</v>
      </c>
      <c r="M278" s="24" t="n">
        <v>0.924305555555556</v>
      </c>
      <c r="N278" s="25" t="n">
        <v>77</v>
      </c>
      <c r="O278" s="24" t="n">
        <v>1.34097222222222</v>
      </c>
      <c r="P278" s="25" t="n">
        <v>78</v>
      </c>
      <c r="Q278" s="24" t="n">
        <v>1.77222222222222</v>
      </c>
      <c r="R278" s="25" t="n">
        <v>71</v>
      </c>
      <c r="S278" s="24" t="n">
        <v>1.91527777777778</v>
      </c>
      <c r="T278" s="25" t="n">
        <v>66</v>
      </c>
      <c r="U278" s="24" t="n">
        <v>2.32916666666667</v>
      </c>
      <c r="V278" s="25" t="n">
        <v>63</v>
      </c>
      <c r="W278" s="24" t="n">
        <v>2.74513888888889</v>
      </c>
      <c r="X278" s="25" t="n">
        <v>61</v>
      </c>
      <c r="Y278" s="24" t="n">
        <v>2.96597222222222</v>
      </c>
      <c r="Z278" s="25" t="n">
        <v>67</v>
      </c>
      <c r="AA278" s="24" t="n">
        <v>3.42986111111111</v>
      </c>
    </row>
    <row r="279" customFormat="false" ht="12.75" hidden="false" customHeight="false" outlineLevel="0" collapsed="false">
      <c r="C279" s="20"/>
      <c r="D279" s="21"/>
      <c r="F279" s="25"/>
      <c r="H279" s="25"/>
      <c r="J279" s="25"/>
      <c r="L279" s="25"/>
      <c r="N279" s="25"/>
      <c r="P279" s="25"/>
      <c r="R279" s="25"/>
      <c r="T279" s="25"/>
      <c r="V279" s="25"/>
      <c r="X279" s="25"/>
      <c r="Z279" s="25"/>
    </row>
    <row r="280" customFormat="false" ht="34.5" hidden="false" customHeight="false" outlineLevel="0" collapsed="false">
      <c r="A280" s="1" t="n">
        <v>68</v>
      </c>
      <c r="B280" s="19" t="s">
        <v>159</v>
      </c>
      <c r="C280" s="26" t="n">
        <v>3006</v>
      </c>
      <c r="D280" s="21" t="s">
        <v>160</v>
      </c>
      <c r="E280" s="27" t="n">
        <v>0.375</v>
      </c>
      <c r="F280" s="28" t="s">
        <v>2</v>
      </c>
      <c r="G280" s="29" t="n">
        <v>0.55</v>
      </c>
      <c r="H280" s="28" t="s">
        <v>2</v>
      </c>
      <c r="I280" s="29" t="n">
        <v>0.753472222222222</v>
      </c>
      <c r="J280" s="28" t="s">
        <v>2</v>
      </c>
      <c r="K280" s="29" t="n">
        <v>0.0118055555555556</v>
      </c>
      <c r="L280" s="28" t="s">
        <v>2</v>
      </c>
      <c r="M280" s="29" t="n">
        <v>0.333333333333333</v>
      </c>
      <c r="N280" s="28" t="s">
        <v>2</v>
      </c>
      <c r="O280" s="29" t="n">
        <v>0.738888888888889</v>
      </c>
      <c r="P280" s="28" t="s">
        <v>2</v>
      </c>
      <c r="Q280" s="29" t="n">
        <v>0.184027777777778</v>
      </c>
      <c r="R280" s="28" t="s">
        <v>2</v>
      </c>
      <c r="S280" s="29" t="n">
        <v>0.359027777777778</v>
      </c>
      <c r="T280" s="28" t="s">
        <v>2</v>
      </c>
      <c r="U280" s="29" t="n">
        <v>0.827083333333333</v>
      </c>
      <c r="V280" s="28" t="s">
        <v>2</v>
      </c>
      <c r="W280" s="29" t="n">
        <v>0.314583333333333</v>
      </c>
      <c r="X280" s="28" t="s">
        <v>2</v>
      </c>
      <c r="Y280" s="29" t="n">
        <v>0.548611111111111</v>
      </c>
      <c r="Z280" s="28" t="s">
        <v>2</v>
      </c>
      <c r="AA280" s="29" t="n">
        <v>0.8125</v>
      </c>
    </row>
    <row r="281" customFormat="false" ht="12.75" hidden="false" customHeight="false" outlineLevel="0" collapsed="false">
      <c r="C281" s="20"/>
      <c r="F281" s="25" t="n">
        <v>108</v>
      </c>
      <c r="G281" s="24" t="n">
        <v>0.175</v>
      </c>
      <c r="H281" s="25" t="n">
        <v>86</v>
      </c>
      <c r="I281" s="24" t="n">
        <v>0.203472222222222</v>
      </c>
      <c r="J281" s="25" t="n">
        <v>98</v>
      </c>
      <c r="K281" s="24" t="n">
        <v>0.258333333333333</v>
      </c>
      <c r="L281" s="25" t="n">
        <v>80</v>
      </c>
      <c r="M281" s="24" t="n">
        <v>0.321527777777778</v>
      </c>
      <c r="N281" s="25" t="n">
        <v>79</v>
      </c>
      <c r="O281" s="24" t="n">
        <v>0.405555555555556</v>
      </c>
      <c r="P281" s="25" t="n">
        <v>94</v>
      </c>
      <c r="Q281" s="24" t="n">
        <v>0.445138888888889</v>
      </c>
      <c r="R281" s="25" t="n">
        <v>83</v>
      </c>
      <c r="S281" s="24" t="n">
        <v>0.175</v>
      </c>
      <c r="T281" s="25" t="n">
        <v>56</v>
      </c>
      <c r="U281" s="24" t="n">
        <v>0.468055555555556</v>
      </c>
      <c r="V281" s="25" t="n">
        <v>84</v>
      </c>
      <c r="W281" s="24" t="n">
        <v>0.4875</v>
      </c>
      <c r="X281" s="25" t="n">
        <v>52</v>
      </c>
      <c r="Y281" s="24" t="n">
        <v>0.234027777777778</v>
      </c>
      <c r="Z281" s="25" t="n">
        <v>46</v>
      </c>
      <c r="AA281" s="24" t="n">
        <v>0.263888888888889</v>
      </c>
    </row>
    <row r="282" customFormat="false" ht="12.75" hidden="false" customHeight="false" outlineLevel="0" collapsed="false">
      <c r="C282" s="20"/>
      <c r="D282" s="21"/>
      <c r="F282" s="25" t="n">
        <v>108</v>
      </c>
      <c r="G282" s="24" t="n">
        <v>0.175</v>
      </c>
      <c r="H282" s="25" t="n">
        <v>99</v>
      </c>
      <c r="I282" s="24" t="n">
        <v>0.378472222222222</v>
      </c>
      <c r="J282" s="25" t="n">
        <v>97</v>
      </c>
      <c r="K282" s="24" t="n">
        <v>0.636805555555556</v>
      </c>
      <c r="L282" s="25" t="n">
        <v>82</v>
      </c>
      <c r="M282" s="24" t="n">
        <v>0.958333333333333</v>
      </c>
      <c r="N282" s="25" t="n">
        <v>80</v>
      </c>
      <c r="O282" s="24" t="n">
        <v>1.36388888888889</v>
      </c>
      <c r="P282" s="25" t="n">
        <v>80</v>
      </c>
      <c r="Q282" s="24" t="n">
        <v>1.80902777777778</v>
      </c>
      <c r="R282" s="25" t="n">
        <v>77</v>
      </c>
      <c r="S282" s="24" t="n">
        <v>1.98402777777778</v>
      </c>
      <c r="T282" s="25" t="n">
        <v>77</v>
      </c>
      <c r="U282" s="24" t="n">
        <v>2.45208333333333</v>
      </c>
      <c r="V282" s="25" t="n">
        <v>79</v>
      </c>
      <c r="W282" s="24" t="n">
        <v>2.93958333333333</v>
      </c>
      <c r="X282" s="25" t="n">
        <v>72</v>
      </c>
      <c r="Y282" s="24" t="n">
        <v>3.17361111111111</v>
      </c>
      <c r="Z282" s="25" t="n">
        <v>68</v>
      </c>
      <c r="AA282" s="24" t="n">
        <v>3.4375</v>
      </c>
    </row>
    <row r="283" customFormat="false" ht="12.75" hidden="false" customHeight="false" outlineLevel="0" collapsed="false">
      <c r="C283" s="20"/>
      <c r="D283" s="21"/>
      <c r="F283" s="25"/>
      <c r="H283" s="25"/>
      <c r="J283" s="25"/>
      <c r="L283" s="25"/>
      <c r="N283" s="25"/>
      <c r="P283" s="25"/>
      <c r="R283" s="25"/>
      <c r="T283" s="25"/>
      <c r="V283" s="25"/>
      <c r="X283" s="25"/>
      <c r="Z283" s="25"/>
    </row>
    <row r="284" customFormat="false" ht="34.5" hidden="false" customHeight="false" outlineLevel="0" collapsed="false">
      <c r="A284" s="1" t="n">
        <v>69</v>
      </c>
      <c r="B284" s="19" t="s">
        <v>161</v>
      </c>
      <c r="C284" s="26" t="n">
        <v>6377</v>
      </c>
      <c r="D284" s="21" t="s">
        <v>162</v>
      </c>
      <c r="E284" s="27" t="n">
        <v>0.375</v>
      </c>
      <c r="F284" s="28" t="s">
        <v>2</v>
      </c>
      <c r="G284" s="29" t="n">
        <v>0.545138888888889</v>
      </c>
      <c r="H284" s="28" t="s">
        <v>2</v>
      </c>
      <c r="I284" s="29" t="n">
        <v>0.746527777777778</v>
      </c>
      <c r="J284" s="28" t="s">
        <v>2</v>
      </c>
      <c r="K284" s="29" t="n">
        <v>0.972222222222222</v>
      </c>
      <c r="L284" s="28" t="s">
        <v>2</v>
      </c>
      <c r="M284" s="29" t="n">
        <v>0.449305555555556</v>
      </c>
      <c r="N284" s="28" t="s">
        <v>2</v>
      </c>
      <c r="O284" s="29" t="n">
        <v>0.763888888888889</v>
      </c>
      <c r="P284" s="28" t="s">
        <v>2</v>
      </c>
      <c r="Q284" s="29" t="n">
        <v>0.247916666666667</v>
      </c>
      <c r="R284" s="28" t="s">
        <v>2</v>
      </c>
      <c r="S284" s="29" t="n">
        <v>0.386111111111111</v>
      </c>
      <c r="T284" s="28" t="s">
        <v>2</v>
      </c>
      <c r="U284" s="29" t="n">
        <v>0.777777777777778</v>
      </c>
      <c r="V284" s="28" t="s">
        <v>2</v>
      </c>
      <c r="W284" s="29" t="n">
        <v>0.302083333333333</v>
      </c>
      <c r="X284" s="28" t="s">
        <v>2</v>
      </c>
      <c r="Y284" s="29" t="n">
        <v>0.570138888888889</v>
      </c>
      <c r="Z284" s="28" t="s">
        <v>2</v>
      </c>
      <c r="AA284" s="29" t="n">
        <v>0.813888888888889</v>
      </c>
    </row>
    <row r="285" customFormat="false" ht="12.75" hidden="false" customHeight="false" outlineLevel="0" collapsed="false">
      <c r="C285" s="20"/>
      <c r="F285" s="25" t="n">
        <v>99</v>
      </c>
      <c r="G285" s="24" t="n">
        <v>0.170138888888889</v>
      </c>
      <c r="H285" s="25" t="n">
        <v>84</v>
      </c>
      <c r="I285" s="24" t="n">
        <v>0.201388888888889</v>
      </c>
      <c r="J285" s="25" t="n">
        <v>87</v>
      </c>
      <c r="K285" s="24" t="n">
        <v>0.225694444444444</v>
      </c>
      <c r="L285" s="25" t="n">
        <v>112</v>
      </c>
      <c r="M285" s="24" t="n">
        <v>0.477083333333333</v>
      </c>
      <c r="N285" s="25" t="n">
        <v>39</v>
      </c>
      <c r="O285" s="24" t="n">
        <v>0.314583333333333</v>
      </c>
      <c r="P285" s="25" t="n">
        <v>99</v>
      </c>
      <c r="Q285" s="24" t="n">
        <v>0.484027777777778</v>
      </c>
      <c r="R285" s="25" t="n">
        <v>49</v>
      </c>
      <c r="S285" s="24" t="n">
        <v>0.138194444444444</v>
      </c>
      <c r="T285" s="25" t="n">
        <v>33</v>
      </c>
      <c r="U285" s="24" t="n">
        <v>0.391666666666667</v>
      </c>
      <c r="V285" s="25" t="n">
        <v>91</v>
      </c>
      <c r="W285" s="24" t="n">
        <v>0.524305555555556</v>
      </c>
      <c r="X285" s="25" t="n">
        <v>66</v>
      </c>
      <c r="Y285" s="24" t="n">
        <v>0.268055555555556</v>
      </c>
      <c r="Z285" s="25" t="n">
        <v>32</v>
      </c>
      <c r="AA285" s="24" t="n">
        <v>0.24375</v>
      </c>
    </row>
    <row r="286" customFormat="false" ht="12.75" hidden="false" customHeight="false" outlineLevel="0" collapsed="false">
      <c r="C286" s="20"/>
      <c r="F286" s="25" t="n">
        <v>99</v>
      </c>
      <c r="G286" s="24" t="n">
        <v>0.170138888888889</v>
      </c>
      <c r="H286" s="25" t="n">
        <v>96</v>
      </c>
      <c r="I286" s="24" t="n">
        <v>0.371527777777778</v>
      </c>
      <c r="J286" s="25" t="n">
        <v>88</v>
      </c>
      <c r="K286" s="24" t="n">
        <v>0.597222222222222</v>
      </c>
      <c r="L286" s="25" t="n">
        <v>100</v>
      </c>
      <c r="M286" s="24" t="n">
        <v>1.07430555555556</v>
      </c>
      <c r="N286" s="25" t="n">
        <v>82</v>
      </c>
      <c r="O286" s="24" t="n">
        <v>1.38888888888889</v>
      </c>
      <c r="P286" s="25" t="n">
        <v>87</v>
      </c>
      <c r="Q286" s="24" t="n">
        <v>1.87291666666667</v>
      </c>
      <c r="R286" s="25" t="n">
        <v>82</v>
      </c>
      <c r="S286" s="24" t="n">
        <v>2.01111111111111</v>
      </c>
      <c r="T286" s="25" t="n">
        <v>70</v>
      </c>
      <c r="U286" s="24" t="n">
        <v>2.40277777777778</v>
      </c>
      <c r="V286" s="25" t="n">
        <v>76</v>
      </c>
      <c r="W286" s="24" t="n">
        <v>2.92708333333333</v>
      </c>
      <c r="X286" s="25" t="n">
        <v>74</v>
      </c>
      <c r="Y286" s="24" t="n">
        <v>3.19513888888889</v>
      </c>
      <c r="Z286" s="25" t="n">
        <v>69</v>
      </c>
      <c r="AA286" s="24" t="n">
        <v>3.43888888888889</v>
      </c>
    </row>
    <row r="287" customFormat="false" ht="12.75" hidden="false" customHeight="false" outlineLevel="0" collapsed="false">
      <c r="C287" s="20"/>
      <c r="D287" s="21"/>
      <c r="F287" s="25"/>
      <c r="H287" s="25"/>
      <c r="J287" s="25"/>
      <c r="L287" s="25"/>
      <c r="N287" s="25"/>
      <c r="P287" s="25"/>
      <c r="R287" s="25"/>
      <c r="T287" s="25"/>
      <c r="V287" s="25"/>
      <c r="X287" s="25"/>
      <c r="Z287" s="25"/>
    </row>
    <row r="288" customFormat="false" ht="34.5" hidden="false" customHeight="false" outlineLevel="0" collapsed="false">
      <c r="A288" s="1" t="n">
        <v>70</v>
      </c>
      <c r="B288" s="19" t="s">
        <v>163</v>
      </c>
      <c r="C288" s="26" t="n">
        <v>1204</v>
      </c>
      <c r="D288" s="21" t="s">
        <v>164</v>
      </c>
      <c r="E288" s="27" t="n">
        <v>0.375</v>
      </c>
      <c r="F288" s="28" t="s">
        <v>2</v>
      </c>
      <c r="G288" s="29" t="n">
        <v>0.534027777777778</v>
      </c>
      <c r="H288" s="28" t="s">
        <v>2</v>
      </c>
      <c r="I288" s="29" t="n">
        <v>0.739583333333333</v>
      </c>
      <c r="J288" s="28" t="s">
        <v>2</v>
      </c>
      <c r="K288" s="29" t="n">
        <v>0.977083333333333</v>
      </c>
      <c r="L288" s="28" t="s">
        <v>2</v>
      </c>
      <c r="M288" s="29" t="n">
        <v>0.356944444444444</v>
      </c>
      <c r="N288" s="28" t="s">
        <v>2</v>
      </c>
      <c r="O288" s="29" t="n">
        <v>0.752083333333333</v>
      </c>
      <c r="P288" s="28" t="s">
        <v>2</v>
      </c>
      <c r="Q288" s="29" t="n">
        <v>0.147222222222222</v>
      </c>
      <c r="R288" s="28" t="s">
        <v>2</v>
      </c>
      <c r="S288" s="29" t="n">
        <v>0.288888888888889</v>
      </c>
      <c r="T288" s="28" t="s">
        <v>2</v>
      </c>
      <c r="U288" s="29" t="n">
        <v>0.804861111111111</v>
      </c>
      <c r="V288" s="28" t="s">
        <v>2</v>
      </c>
      <c r="W288" s="29" t="n">
        <v>0.2875</v>
      </c>
      <c r="X288" s="28" t="s">
        <v>2</v>
      </c>
      <c r="Y288" s="29" t="n">
        <v>0.595833333333333</v>
      </c>
      <c r="Z288" s="28" t="s">
        <v>2</v>
      </c>
      <c r="AA288" s="29" t="n">
        <v>0.814583333333333</v>
      </c>
    </row>
    <row r="289" customFormat="false" ht="12.75" hidden="false" customHeight="false" outlineLevel="0" collapsed="false">
      <c r="C289" s="20"/>
      <c r="F289" s="25" t="n">
        <v>86</v>
      </c>
      <c r="G289" s="24" t="n">
        <v>0.159027777777778</v>
      </c>
      <c r="H289" s="25" t="n">
        <v>91</v>
      </c>
      <c r="I289" s="24" t="n">
        <v>0.205555555555556</v>
      </c>
      <c r="J289" s="25" t="n">
        <v>92</v>
      </c>
      <c r="K289" s="24" t="n">
        <v>0.2375</v>
      </c>
      <c r="L289" s="25" t="n">
        <v>97</v>
      </c>
      <c r="M289" s="24" t="n">
        <v>0.379861111111111</v>
      </c>
      <c r="N289" s="25" t="n">
        <v>74</v>
      </c>
      <c r="O289" s="24" t="n">
        <v>0.395138888888889</v>
      </c>
      <c r="P289" s="25" t="n">
        <v>84</v>
      </c>
      <c r="Q289" s="24" t="n">
        <v>0.395138888888889</v>
      </c>
      <c r="R289" s="25" t="n">
        <v>55</v>
      </c>
      <c r="S289" s="24" t="n">
        <v>0.141666666666667</v>
      </c>
      <c r="T289" s="25" t="n">
        <v>75</v>
      </c>
      <c r="U289" s="24" t="n">
        <v>0.515972222222222</v>
      </c>
      <c r="V289" s="25" t="n">
        <v>82</v>
      </c>
      <c r="W289" s="24" t="n">
        <v>0.482638888888889</v>
      </c>
      <c r="X289" s="25" t="n">
        <v>80</v>
      </c>
      <c r="Y289" s="24" t="n">
        <v>0.308333333333333</v>
      </c>
      <c r="Z289" s="25" t="n">
        <v>29</v>
      </c>
      <c r="AA289" s="24" t="n">
        <v>0.21875</v>
      </c>
    </row>
    <row r="290" customFormat="false" ht="12.75" hidden="false" customHeight="false" outlineLevel="0" collapsed="false">
      <c r="C290" s="20"/>
      <c r="D290" s="21"/>
      <c r="F290" s="25" t="n">
        <v>86</v>
      </c>
      <c r="G290" s="24" t="n">
        <v>0.159027777777778</v>
      </c>
      <c r="H290" s="25" t="n">
        <v>88</v>
      </c>
      <c r="I290" s="24" t="n">
        <v>0.364583333333333</v>
      </c>
      <c r="J290" s="25" t="n">
        <v>89</v>
      </c>
      <c r="K290" s="24" t="n">
        <v>0.602083333333333</v>
      </c>
      <c r="L290" s="25" t="n">
        <v>86</v>
      </c>
      <c r="M290" s="24" t="n">
        <v>0.981944444444445</v>
      </c>
      <c r="N290" s="25" t="n">
        <v>81</v>
      </c>
      <c r="O290" s="24" t="n">
        <v>1.37708333333333</v>
      </c>
      <c r="P290" s="25" t="n">
        <v>79</v>
      </c>
      <c r="Q290" s="24" t="n">
        <v>1.77222222222222</v>
      </c>
      <c r="R290" s="25" t="n">
        <v>70</v>
      </c>
      <c r="S290" s="24" t="n">
        <v>1.91388888888889</v>
      </c>
      <c r="T290" s="25" t="n">
        <v>73</v>
      </c>
      <c r="U290" s="24" t="n">
        <v>2.42986111111111</v>
      </c>
      <c r="V290" s="25" t="n">
        <v>73</v>
      </c>
      <c r="W290" s="24" t="n">
        <v>2.9125</v>
      </c>
      <c r="X290" s="25" t="n">
        <v>77</v>
      </c>
      <c r="Y290" s="24" t="n">
        <v>3.22083333333333</v>
      </c>
      <c r="Z290" s="25" t="n">
        <v>70</v>
      </c>
      <c r="AA290" s="24" t="n">
        <v>3.43958333333333</v>
      </c>
    </row>
    <row r="291" customFormat="false" ht="12.75" hidden="false" customHeight="false" outlineLevel="0" collapsed="false">
      <c r="C291" s="20"/>
      <c r="D291" s="21"/>
      <c r="F291" s="25"/>
      <c r="H291" s="25"/>
      <c r="J291" s="25"/>
      <c r="L291" s="25"/>
      <c r="N291" s="25"/>
      <c r="P291" s="25"/>
      <c r="R291" s="25"/>
      <c r="T291" s="25"/>
      <c r="V291" s="25"/>
      <c r="X291" s="25"/>
      <c r="Z291" s="25"/>
    </row>
    <row r="292" customFormat="false" ht="23.25" hidden="false" customHeight="false" outlineLevel="0" collapsed="false">
      <c r="A292" s="1" t="n">
        <v>71</v>
      </c>
      <c r="B292" s="19" t="s">
        <v>165</v>
      </c>
      <c r="C292" s="26" t="n">
        <v>956</v>
      </c>
      <c r="D292" s="21" t="s">
        <v>166</v>
      </c>
      <c r="E292" s="27" t="n">
        <v>0.375</v>
      </c>
      <c r="F292" s="28" t="s">
        <v>2</v>
      </c>
      <c r="G292" s="29" t="n">
        <v>0.53125</v>
      </c>
      <c r="H292" s="28" t="s">
        <v>2</v>
      </c>
      <c r="I292" s="32" t="n">
        <v>0.723611111111111</v>
      </c>
      <c r="J292" s="28" t="s">
        <v>2</v>
      </c>
      <c r="K292" s="29" t="n">
        <v>0.932638888888889</v>
      </c>
      <c r="L292" s="28" t="s">
        <v>2</v>
      </c>
      <c r="M292" s="29" t="n">
        <v>0.297222222222222</v>
      </c>
      <c r="N292" s="28" t="s">
        <v>2</v>
      </c>
      <c r="O292" s="29" t="n">
        <v>0.679861111111111</v>
      </c>
      <c r="P292" s="28" t="s">
        <v>2</v>
      </c>
      <c r="Q292" s="29" t="n">
        <v>0.138888888888889</v>
      </c>
      <c r="R292" s="28" t="s">
        <v>2</v>
      </c>
      <c r="S292" s="29" t="n">
        <v>0.309027777777778</v>
      </c>
      <c r="T292" s="28" t="s">
        <v>2</v>
      </c>
      <c r="U292" s="29" t="n">
        <v>0.775694444444445</v>
      </c>
      <c r="V292" s="28" t="s">
        <v>2</v>
      </c>
      <c r="W292" s="29" t="n">
        <v>0.263194444444444</v>
      </c>
      <c r="X292" s="28" t="s">
        <v>2</v>
      </c>
      <c r="Y292" s="29" t="n">
        <v>0.543055555555556</v>
      </c>
      <c r="Z292" s="28" t="s">
        <v>2</v>
      </c>
      <c r="AA292" s="29" t="n">
        <v>0.820833333333333</v>
      </c>
    </row>
    <row r="293" customFormat="false" ht="18" hidden="false" customHeight="false" outlineLevel="0" collapsed="false">
      <c r="B293" s="19"/>
      <c r="C293" s="20"/>
      <c r="F293" s="25" t="n">
        <v>83</v>
      </c>
      <c r="G293" s="24" t="n">
        <v>0.15625</v>
      </c>
      <c r="H293" s="25" t="n">
        <v>72</v>
      </c>
      <c r="I293" s="24" t="n">
        <v>0.192361111111111</v>
      </c>
      <c r="J293" s="25" t="n">
        <v>71</v>
      </c>
      <c r="K293" s="24" t="n">
        <v>0.209027777777778</v>
      </c>
      <c r="L293" s="25" t="n">
        <v>89</v>
      </c>
      <c r="M293" s="24" t="n">
        <v>0.364583333333333</v>
      </c>
      <c r="N293" s="25" t="n">
        <v>66</v>
      </c>
      <c r="O293" s="24" t="n">
        <v>0.382638888888889</v>
      </c>
      <c r="P293" s="25" t="n">
        <v>97</v>
      </c>
      <c r="Q293" s="24" t="n">
        <v>0.459027777777778</v>
      </c>
      <c r="R293" s="25" t="n">
        <v>77</v>
      </c>
      <c r="S293" s="24" t="n">
        <v>0.170138888888889</v>
      </c>
      <c r="T293" s="25" t="n">
        <v>55</v>
      </c>
      <c r="U293" s="24" t="n">
        <v>0.466666666666667</v>
      </c>
      <c r="V293" s="25" t="n">
        <v>85</v>
      </c>
      <c r="W293" s="24" t="n">
        <v>0.4875</v>
      </c>
      <c r="X293" s="25" t="n">
        <v>71</v>
      </c>
      <c r="Y293" s="24" t="n">
        <v>0.279861111111111</v>
      </c>
      <c r="Z293" s="25" t="n">
        <v>52</v>
      </c>
      <c r="AA293" s="24" t="n">
        <v>0.277777777777778</v>
      </c>
    </row>
    <row r="294" customFormat="false" ht="12.75" hidden="false" customHeight="false" outlineLevel="0" collapsed="false">
      <c r="C294" s="20"/>
      <c r="F294" s="25" t="n">
        <v>83</v>
      </c>
      <c r="G294" s="24" t="n">
        <v>0.15625</v>
      </c>
      <c r="H294" s="25" t="n">
        <v>77</v>
      </c>
      <c r="I294" s="24" t="n">
        <v>0.348611111111111</v>
      </c>
      <c r="J294" s="25" t="n">
        <v>72</v>
      </c>
      <c r="K294" s="24" t="n">
        <v>0.557638888888889</v>
      </c>
      <c r="L294" s="25" t="n">
        <v>76</v>
      </c>
      <c r="M294" s="24" t="n">
        <v>0.922222222222222</v>
      </c>
      <c r="N294" s="25" t="n">
        <v>73</v>
      </c>
      <c r="O294" s="24" t="n">
        <v>1.30486111111111</v>
      </c>
      <c r="P294" s="25" t="n">
        <v>75</v>
      </c>
      <c r="Q294" s="24" t="n">
        <v>1.76388888888889</v>
      </c>
      <c r="R294" s="25" t="n">
        <v>72</v>
      </c>
      <c r="S294" s="24" t="n">
        <v>1.93402777777778</v>
      </c>
      <c r="T294" s="25" t="n">
        <v>69</v>
      </c>
      <c r="U294" s="24" t="n">
        <v>2.40069444444444</v>
      </c>
      <c r="V294" s="25" t="n">
        <v>70</v>
      </c>
      <c r="W294" s="24" t="n">
        <v>2.88819444444444</v>
      </c>
      <c r="X294" s="25" t="n">
        <v>71</v>
      </c>
      <c r="Y294" s="24" t="n">
        <v>3.16805555555556</v>
      </c>
      <c r="Z294" s="25" t="n">
        <v>71</v>
      </c>
      <c r="AA294" s="24" t="n">
        <v>3.44583333333333</v>
      </c>
    </row>
    <row r="295" customFormat="false" ht="18" hidden="false" customHeight="false" outlineLevel="0" collapsed="false">
      <c r="B295" s="19"/>
      <c r="C295" s="20"/>
      <c r="F295" s="25"/>
      <c r="G295" s="24"/>
      <c r="H295" s="25"/>
      <c r="I295" s="24"/>
      <c r="J295" s="25"/>
      <c r="K295" s="24"/>
      <c r="L295" s="25"/>
      <c r="M295" s="24"/>
      <c r="N295" s="25"/>
      <c r="O295" s="24"/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</row>
    <row r="296" customFormat="false" ht="34.5" hidden="false" customHeight="false" outlineLevel="0" collapsed="false">
      <c r="A296" s="1" t="n">
        <v>72</v>
      </c>
      <c r="B296" s="19" t="s">
        <v>167</v>
      </c>
      <c r="C296" s="26" t="n">
        <v>1944</v>
      </c>
      <c r="D296" s="21" t="s">
        <v>168</v>
      </c>
      <c r="E296" s="27" t="n">
        <v>0.375</v>
      </c>
      <c r="F296" s="28" t="s">
        <v>2</v>
      </c>
      <c r="G296" s="29" t="n">
        <v>0.569444444444444</v>
      </c>
      <c r="H296" s="28" t="s">
        <v>2</v>
      </c>
      <c r="I296" s="29" t="n">
        <v>0.788194444444445</v>
      </c>
      <c r="J296" s="28" t="s">
        <v>2</v>
      </c>
      <c r="K296" s="29" t="n">
        <v>0.0486111111111111</v>
      </c>
      <c r="L296" s="28" t="s">
        <v>2</v>
      </c>
      <c r="M296" s="29" t="n">
        <v>0.399305555555556</v>
      </c>
      <c r="N296" s="28" t="s">
        <v>2</v>
      </c>
      <c r="O296" s="29" t="n">
        <v>0.699305555555556</v>
      </c>
      <c r="P296" s="28" t="s">
        <v>2</v>
      </c>
      <c r="Q296" s="29" t="n">
        <v>0.197916666666667</v>
      </c>
      <c r="R296" s="28" t="s">
        <v>2</v>
      </c>
      <c r="S296" s="29" t="n">
        <v>0.364583333333333</v>
      </c>
      <c r="T296" s="28" t="s">
        <v>2</v>
      </c>
      <c r="U296" s="29" t="n">
        <v>0.803472222222222</v>
      </c>
      <c r="V296" s="28" t="s">
        <v>2</v>
      </c>
      <c r="W296" s="29" t="n">
        <v>0.2875</v>
      </c>
      <c r="X296" s="28" t="s">
        <v>2</v>
      </c>
      <c r="Y296" s="29" t="n">
        <v>0.529861111111111</v>
      </c>
      <c r="Z296" s="28" t="s">
        <v>2</v>
      </c>
      <c r="AA296" s="29" t="n">
        <v>0.833333333333333</v>
      </c>
    </row>
    <row r="297" customFormat="false" ht="18" hidden="false" customHeight="false" outlineLevel="0" collapsed="false">
      <c r="B297" s="19"/>
      <c r="C297" s="20"/>
      <c r="F297" s="25" t="n">
        <v>123</v>
      </c>
      <c r="G297" s="24" t="n">
        <v>0.194444444444444</v>
      </c>
      <c r="H297" s="25" t="n">
        <v>108</v>
      </c>
      <c r="I297" s="24" t="n">
        <v>0.21875</v>
      </c>
      <c r="J297" s="25" t="n">
        <v>99</v>
      </c>
      <c r="K297" s="24" t="n">
        <v>0.260416666666667</v>
      </c>
      <c r="L297" s="25" t="n">
        <v>88</v>
      </c>
      <c r="M297" s="24" t="n">
        <v>0.350694444444445</v>
      </c>
      <c r="N297" s="25" t="n">
        <v>32</v>
      </c>
      <c r="O297" s="24" t="n">
        <v>0.3</v>
      </c>
      <c r="P297" s="25" t="n">
        <v>101</v>
      </c>
      <c r="Q297" s="24" t="n">
        <v>0.498611111111111</v>
      </c>
      <c r="R297" s="25" t="n">
        <v>75</v>
      </c>
      <c r="S297" s="24" t="n">
        <v>0.166666666666667</v>
      </c>
      <c r="T297" s="25" t="n">
        <v>43</v>
      </c>
      <c r="U297" s="24" t="n">
        <v>0.438888888888889</v>
      </c>
      <c r="V297" s="25" t="n">
        <v>83</v>
      </c>
      <c r="W297" s="24" t="n">
        <v>0.484027777777778</v>
      </c>
      <c r="X297" s="25" t="n">
        <v>54</v>
      </c>
      <c r="Y297" s="24" t="n">
        <v>0.242361111111111</v>
      </c>
      <c r="Z297" s="25" t="n">
        <v>58</v>
      </c>
      <c r="AA297" s="24" t="n">
        <v>0.303472222222222</v>
      </c>
    </row>
    <row r="298" customFormat="false" ht="18" hidden="false" customHeight="false" outlineLevel="0" collapsed="false">
      <c r="B298" s="19"/>
      <c r="C298" s="20"/>
      <c r="F298" s="25" t="n">
        <v>123</v>
      </c>
      <c r="G298" s="24" t="n">
        <v>0.194444444444444</v>
      </c>
      <c r="H298" s="25" t="n">
        <v>118</v>
      </c>
      <c r="I298" s="24" t="n">
        <v>0.413194444444445</v>
      </c>
      <c r="J298" s="25" t="n">
        <v>100</v>
      </c>
      <c r="K298" s="24" t="n">
        <v>0.673611111111111</v>
      </c>
      <c r="L298" s="25" t="n">
        <v>93</v>
      </c>
      <c r="M298" s="24" t="n">
        <v>1.02430555555556</v>
      </c>
      <c r="N298" s="25" t="n">
        <v>75</v>
      </c>
      <c r="O298" s="24" t="n">
        <v>1.32430555555556</v>
      </c>
      <c r="P298" s="25" t="n">
        <v>81</v>
      </c>
      <c r="Q298" s="24" t="n">
        <v>1.82291666666667</v>
      </c>
      <c r="R298" s="25" t="n">
        <v>78</v>
      </c>
      <c r="S298" s="24" t="n">
        <v>1.98958333333333</v>
      </c>
      <c r="T298" s="25" t="n">
        <v>72</v>
      </c>
      <c r="U298" s="24" t="n">
        <v>2.42847222222222</v>
      </c>
      <c r="V298" s="25" t="n">
        <v>72</v>
      </c>
      <c r="W298" s="24" t="n">
        <v>2.9125</v>
      </c>
      <c r="X298" s="25" t="n">
        <v>70</v>
      </c>
      <c r="Y298" s="24" t="n">
        <v>3.15486111111111</v>
      </c>
      <c r="Z298" s="25" t="n">
        <v>72</v>
      </c>
      <c r="AA298" s="24" t="n">
        <v>3.45833333333333</v>
      </c>
    </row>
    <row r="299" customFormat="false" ht="12.75" hidden="false" customHeight="false" outlineLevel="0" collapsed="false">
      <c r="C299" s="20"/>
      <c r="F299" s="25"/>
      <c r="H299" s="25"/>
      <c r="J299" s="25"/>
      <c r="L299" s="25"/>
      <c r="N299" s="25"/>
      <c r="P299" s="25"/>
      <c r="R299" s="25"/>
      <c r="T299" s="25"/>
      <c r="V299" s="25"/>
      <c r="X299" s="25"/>
      <c r="Z299" s="25"/>
    </row>
    <row r="300" customFormat="false" ht="34.5" hidden="false" customHeight="false" outlineLevel="0" collapsed="false">
      <c r="A300" s="1" t="n">
        <v>73</v>
      </c>
      <c r="B300" s="19" t="s">
        <v>169</v>
      </c>
      <c r="C300" s="26" t="n">
        <v>505</v>
      </c>
      <c r="D300" s="21" t="s">
        <v>170</v>
      </c>
      <c r="E300" s="27" t="n">
        <v>0.375</v>
      </c>
      <c r="F300" s="28" t="s">
        <v>2</v>
      </c>
      <c r="G300" s="29" t="n">
        <v>0.528472222222222</v>
      </c>
      <c r="H300" s="28" t="s">
        <v>2</v>
      </c>
      <c r="I300" s="29" t="n">
        <v>0.734722222222222</v>
      </c>
      <c r="J300" s="28" t="s">
        <v>2</v>
      </c>
      <c r="K300" s="29" t="n">
        <v>0.958333333333333</v>
      </c>
      <c r="L300" s="28" t="s">
        <v>2</v>
      </c>
      <c r="M300" s="29" t="n">
        <v>0.300694444444444</v>
      </c>
      <c r="N300" s="28" t="s">
        <v>2</v>
      </c>
      <c r="O300" s="29" t="n">
        <v>0.684722222222222</v>
      </c>
      <c r="P300" s="28" t="s">
        <v>2</v>
      </c>
      <c r="Q300" s="29" t="n">
        <v>0.956944444444444</v>
      </c>
      <c r="R300" s="28" t="s">
        <v>2</v>
      </c>
      <c r="S300" s="29" t="n">
        <v>0.281944444444444</v>
      </c>
      <c r="T300" s="28" t="s">
        <v>2</v>
      </c>
      <c r="U300" s="29" t="n">
        <v>0.76875</v>
      </c>
      <c r="V300" s="28" t="s">
        <v>2</v>
      </c>
      <c r="W300" s="29" t="n">
        <v>0.29375</v>
      </c>
      <c r="X300" s="28" t="s">
        <v>2</v>
      </c>
      <c r="Y300" s="29" t="n">
        <v>0.563888888888889</v>
      </c>
      <c r="Z300" s="28" t="s">
        <v>2</v>
      </c>
      <c r="AA300" s="29" t="n">
        <v>0.840972222222222</v>
      </c>
    </row>
    <row r="301" customFormat="false" ht="12.75" hidden="false" customHeight="false" outlineLevel="0" collapsed="false">
      <c r="C301" s="20"/>
      <c r="F301" s="25" t="n">
        <v>78</v>
      </c>
      <c r="G301" s="24" t="n">
        <v>0.153472222222222</v>
      </c>
      <c r="H301" s="25" t="n">
        <v>92</v>
      </c>
      <c r="I301" s="24" t="n">
        <v>0.20625</v>
      </c>
      <c r="J301" s="25" t="n">
        <v>83</v>
      </c>
      <c r="K301" s="24" t="n">
        <v>0.223611111111111</v>
      </c>
      <c r="L301" s="25" t="n">
        <v>84</v>
      </c>
      <c r="M301" s="24" t="n">
        <v>0.342361111111111</v>
      </c>
      <c r="N301" s="25" t="n">
        <v>68</v>
      </c>
      <c r="O301" s="24" t="n">
        <v>0.384027777777778</v>
      </c>
      <c r="P301" s="25" t="n">
        <v>64</v>
      </c>
      <c r="Q301" s="24" t="n">
        <v>0.272222222222222</v>
      </c>
      <c r="R301" s="25" t="n">
        <v>100</v>
      </c>
      <c r="S301" s="24" t="n">
        <v>0.325</v>
      </c>
      <c r="T301" s="25" t="n">
        <v>63</v>
      </c>
      <c r="U301" s="24" t="n">
        <v>0.486805555555556</v>
      </c>
      <c r="V301" s="25" t="n">
        <v>92</v>
      </c>
      <c r="W301" s="24" t="n">
        <v>0.525</v>
      </c>
      <c r="X301" s="25" t="n">
        <v>67</v>
      </c>
      <c r="Y301" s="24" t="n">
        <v>0.270138888888889</v>
      </c>
      <c r="Z301" s="25" t="n">
        <v>51</v>
      </c>
      <c r="AA301" s="24" t="n">
        <v>0.277083333333333</v>
      </c>
    </row>
    <row r="302" customFormat="false" ht="18" hidden="false" customHeight="false" outlineLevel="0" collapsed="false">
      <c r="B302" s="19"/>
      <c r="C302" s="20"/>
      <c r="F302" s="25" t="n">
        <v>78</v>
      </c>
      <c r="G302" s="24" t="n">
        <v>0.153472222222222</v>
      </c>
      <c r="H302" s="25" t="n">
        <v>85</v>
      </c>
      <c r="I302" s="24" t="n">
        <v>0.359722222222222</v>
      </c>
      <c r="J302" s="25" t="n">
        <v>85</v>
      </c>
      <c r="K302" s="24" t="n">
        <v>0.583333333333333</v>
      </c>
      <c r="L302" s="25" t="n">
        <v>79</v>
      </c>
      <c r="M302" s="24" t="n">
        <v>0.925694444444445</v>
      </c>
      <c r="N302" s="25" t="n">
        <v>74</v>
      </c>
      <c r="O302" s="24" t="n">
        <v>1.30972222222222</v>
      </c>
      <c r="P302" s="25" t="n">
        <v>70</v>
      </c>
      <c r="Q302" s="24" t="n">
        <v>1.58194444444444</v>
      </c>
      <c r="R302" s="25" t="n">
        <v>68</v>
      </c>
      <c r="S302" s="24" t="n">
        <v>1.90694444444444</v>
      </c>
      <c r="T302" s="25" t="n">
        <v>68</v>
      </c>
      <c r="U302" s="24" t="n">
        <v>2.39375</v>
      </c>
      <c r="V302" s="25" t="n">
        <v>74</v>
      </c>
      <c r="W302" s="24" t="n">
        <v>2.91875</v>
      </c>
      <c r="X302" s="25" t="n">
        <v>73</v>
      </c>
      <c r="Y302" s="24" t="n">
        <v>3.18888888888889</v>
      </c>
      <c r="Z302" s="25" t="n">
        <v>73</v>
      </c>
      <c r="AA302" s="24" t="n">
        <v>3.46597222222222</v>
      </c>
    </row>
    <row r="303" customFormat="false" ht="18" hidden="false" customHeight="false" outlineLevel="0" collapsed="false">
      <c r="B303" s="19"/>
      <c r="C303" s="20"/>
      <c r="F303" s="25"/>
      <c r="H303" s="25"/>
      <c r="J303" s="25"/>
      <c r="L303" s="25"/>
      <c r="N303" s="25"/>
      <c r="P303" s="25"/>
      <c r="R303" s="25"/>
      <c r="T303" s="25"/>
      <c r="V303" s="25"/>
      <c r="X303" s="25"/>
      <c r="Z303" s="25"/>
    </row>
    <row r="304" customFormat="false" ht="23.25" hidden="false" customHeight="false" outlineLevel="0" collapsed="false">
      <c r="A304" s="1" t="n">
        <v>74</v>
      </c>
      <c r="B304" s="19" t="s">
        <v>171</v>
      </c>
      <c r="C304" s="26" t="n">
        <v>9969</v>
      </c>
      <c r="D304" s="21" t="s">
        <v>172</v>
      </c>
      <c r="E304" s="27" t="n">
        <v>0.375</v>
      </c>
      <c r="F304" s="28" t="s">
        <v>2</v>
      </c>
      <c r="G304" s="29" t="n">
        <v>0.529166666666667</v>
      </c>
      <c r="H304" s="28" t="s">
        <v>2</v>
      </c>
      <c r="I304" s="29" t="n">
        <v>0.710416666666667</v>
      </c>
      <c r="J304" s="28" t="s">
        <v>2</v>
      </c>
      <c r="K304" s="29" t="n">
        <v>0.00625</v>
      </c>
      <c r="L304" s="28" t="s">
        <v>2</v>
      </c>
      <c r="M304" s="29" t="n">
        <v>0.302777777777778</v>
      </c>
      <c r="N304" s="28" t="s">
        <v>2</v>
      </c>
      <c r="O304" s="29" t="n">
        <v>0.654166666666667</v>
      </c>
      <c r="P304" s="28" t="s">
        <v>2</v>
      </c>
      <c r="Q304" s="29" t="n">
        <v>0.913194444444445</v>
      </c>
      <c r="R304" s="28" t="s">
        <v>2</v>
      </c>
      <c r="S304" s="29" t="n">
        <v>0.379166666666667</v>
      </c>
      <c r="T304" s="28" t="s">
        <v>2</v>
      </c>
      <c r="U304" s="29" t="n">
        <v>0.822916666666667</v>
      </c>
      <c r="V304" s="28" t="s">
        <v>2</v>
      </c>
      <c r="W304" s="29" t="n">
        <v>0.152083333333333</v>
      </c>
      <c r="X304" s="28" t="s">
        <v>2</v>
      </c>
      <c r="Y304" s="29" t="n">
        <v>0.590277777777778</v>
      </c>
      <c r="Z304" s="28" t="s">
        <v>2</v>
      </c>
      <c r="AA304" s="29" t="n">
        <v>0.841319444444444</v>
      </c>
    </row>
    <row r="305" customFormat="false" ht="18" hidden="false" customHeight="false" outlineLevel="0" collapsed="false">
      <c r="B305" s="19"/>
      <c r="C305" s="20"/>
      <c r="F305" s="25" t="n">
        <v>79</v>
      </c>
      <c r="G305" s="24" t="n">
        <v>0.154166666666667</v>
      </c>
      <c r="H305" s="25" t="n">
        <v>58</v>
      </c>
      <c r="I305" s="24" t="n">
        <v>0.18125</v>
      </c>
      <c r="J305" s="25" t="n">
        <v>105</v>
      </c>
      <c r="K305" s="24" t="n">
        <v>0.295833333333333</v>
      </c>
      <c r="L305" s="25" t="n">
        <v>72</v>
      </c>
      <c r="M305" s="24" t="n">
        <v>0.296527777777778</v>
      </c>
      <c r="N305" s="25" t="n">
        <v>53</v>
      </c>
      <c r="O305" s="24" t="n">
        <v>0.351388888888889</v>
      </c>
      <c r="P305" s="25" t="n">
        <v>60</v>
      </c>
      <c r="Q305" s="24" t="n">
        <v>0.259027777777778</v>
      </c>
      <c r="R305" s="25" t="n">
        <v>106</v>
      </c>
      <c r="S305" s="24" t="n">
        <v>0.465972222222222</v>
      </c>
      <c r="T305" s="25" t="n">
        <v>46</v>
      </c>
      <c r="U305" s="24" t="n">
        <v>0.44375</v>
      </c>
      <c r="V305" s="25" t="n">
        <v>54</v>
      </c>
      <c r="W305" s="24" t="n">
        <v>0.329166666666667</v>
      </c>
      <c r="X305" s="25" t="n">
        <v>93</v>
      </c>
      <c r="Y305" s="24" t="n">
        <v>0.438194444444444</v>
      </c>
      <c r="Z305" s="25" t="n">
        <v>37</v>
      </c>
      <c r="AA305" s="24" t="n">
        <v>0.251041666666667</v>
      </c>
    </row>
    <row r="306" customFormat="false" ht="18" hidden="false" customHeight="false" outlineLevel="0" collapsed="false">
      <c r="B306" s="19"/>
      <c r="C306" s="20"/>
      <c r="F306" s="25" t="n">
        <v>79</v>
      </c>
      <c r="G306" s="24" t="n">
        <v>0.154166666666667</v>
      </c>
      <c r="H306" s="25" t="n">
        <v>64</v>
      </c>
      <c r="I306" s="24" t="n">
        <v>0.335416666666667</v>
      </c>
      <c r="J306" s="25" t="n">
        <v>95</v>
      </c>
      <c r="K306" s="24" t="n">
        <v>0.63125</v>
      </c>
      <c r="L306" s="25" t="n">
        <v>81</v>
      </c>
      <c r="M306" s="24" t="n">
        <v>0.927777777777778</v>
      </c>
      <c r="N306" s="25" t="n">
        <v>70</v>
      </c>
      <c r="O306" s="24" t="n">
        <v>1.27916666666667</v>
      </c>
      <c r="P306" s="25" t="n">
        <v>65</v>
      </c>
      <c r="Q306" s="24" t="n">
        <v>1.53819444444444</v>
      </c>
      <c r="R306" s="25" t="n">
        <v>81</v>
      </c>
      <c r="S306" s="24" t="n">
        <v>2.00416666666667</v>
      </c>
      <c r="T306" s="25" t="n">
        <v>76</v>
      </c>
      <c r="U306" s="24" t="n">
        <v>2.44791666666667</v>
      </c>
      <c r="V306" s="25" t="n">
        <v>66</v>
      </c>
      <c r="W306" s="24" t="n">
        <v>2.77708333333333</v>
      </c>
      <c r="X306" s="25" t="n">
        <v>76</v>
      </c>
      <c r="Y306" s="24" t="n">
        <v>3.21527777777778</v>
      </c>
      <c r="Z306" s="25" t="n">
        <v>74</v>
      </c>
      <c r="AA306" s="24" t="n">
        <v>3.46631944444444</v>
      </c>
    </row>
    <row r="307" customFormat="false" ht="12.75" hidden="false" customHeight="false" outlineLevel="0" collapsed="false">
      <c r="C307" s="20"/>
      <c r="F307" s="25"/>
      <c r="H307" s="25"/>
      <c r="J307" s="25"/>
      <c r="L307" s="25"/>
      <c r="N307" s="25"/>
      <c r="P307" s="25"/>
      <c r="R307" s="25"/>
      <c r="T307" s="25"/>
      <c r="V307" s="25"/>
      <c r="X307" s="25"/>
      <c r="Z307" s="25"/>
    </row>
    <row r="308" customFormat="false" ht="34.5" hidden="false" customHeight="false" outlineLevel="0" collapsed="false">
      <c r="A308" s="1" t="n">
        <v>75</v>
      </c>
      <c r="B308" s="19" t="s">
        <v>173</v>
      </c>
      <c r="C308" s="26" t="n">
        <v>10</v>
      </c>
      <c r="D308" s="21" t="s">
        <v>174</v>
      </c>
      <c r="E308" s="27" t="n">
        <v>0.375</v>
      </c>
      <c r="F308" s="28" t="s">
        <v>2</v>
      </c>
      <c r="G308" s="29" t="n">
        <v>0.529861111111111</v>
      </c>
      <c r="H308" s="28" t="s">
        <v>2</v>
      </c>
      <c r="I308" s="29" t="n">
        <v>0.735416666666667</v>
      </c>
      <c r="J308" s="28" t="s">
        <v>2</v>
      </c>
      <c r="K308" s="29" t="n">
        <v>0.949305555555556</v>
      </c>
      <c r="L308" s="28" t="s">
        <v>2</v>
      </c>
      <c r="M308" s="29" t="n">
        <v>0.277083333333333</v>
      </c>
      <c r="N308" s="28" t="s">
        <v>2</v>
      </c>
      <c r="O308" s="29" t="n">
        <v>0.701388888888889</v>
      </c>
      <c r="P308" s="28" t="s">
        <v>2</v>
      </c>
      <c r="Q308" s="29" t="n">
        <v>0.0208333333333333</v>
      </c>
      <c r="R308" s="28" t="s">
        <v>2</v>
      </c>
      <c r="S308" s="29" t="n">
        <v>0.35</v>
      </c>
      <c r="T308" s="28" t="s">
        <v>2</v>
      </c>
      <c r="U308" s="29" t="n">
        <v>0.860416666666667</v>
      </c>
      <c r="V308" s="28" t="s">
        <v>2</v>
      </c>
      <c r="W308" s="29" t="n">
        <v>0.295138888888889</v>
      </c>
      <c r="X308" s="28" t="s">
        <v>2</v>
      </c>
      <c r="Y308" s="29" t="n">
        <v>0.58125</v>
      </c>
      <c r="Z308" s="28" t="s">
        <v>2</v>
      </c>
      <c r="AA308" s="29" t="n">
        <v>0.870138888888889</v>
      </c>
    </row>
    <row r="309" customFormat="false" ht="12.75" hidden="false" customHeight="false" outlineLevel="0" collapsed="false">
      <c r="C309" s="20"/>
      <c r="F309" s="25" t="n">
        <v>81</v>
      </c>
      <c r="G309" s="24" t="n">
        <v>0.154861111111111</v>
      </c>
      <c r="H309" s="25" t="n">
        <v>89</v>
      </c>
      <c r="I309" s="24" t="n">
        <v>0.205555555555556</v>
      </c>
      <c r="J309" s="25" t="n">
        <v>76</v>
      </c>
      <c r="K309" s="24" t="n">
        <v>0.213888888888889</v>
      </c>
      <c r="L309" s="25" t="n">
        <v>81</v>
      </c>
      <c r="M309" s="24" t="n">
        <v>0.327777777777778</v>
      </c>
      <c r="N309" s="25" t="n">
        <v>87</v>
      </c>
      <c r="O309" s="24" t="n">
        <v>0.424305555555556</v>
      </c>
      <c r="P309" s="25" t="n">
        <v>77</v>
      </c>
      <c r="Q309" s="24" t="n">
        <v>0.319444444444445</v>
      </c>
      <c r="R309" s="25" t="n">
        <v>101</v>
      </c>
      <c r="S309" s="24" t="n">
        <v>0.329166666666667</v>
      </c>
      <c r="T309" s="25" t="n">
        <v>72</v>
      </c>
      <c r="U309" s="24" t="n">
        <v>0.510416666666667</v>
      </c>
      <c r="V309" s="25" t="n">
        <v>78</v>
      </c>
      <c r="W309" s="24" t="n">
        <v>0.434722222222222</v>
      </c>
      <c r="X309" s="25" t="n">
        <v>72</v>
      </c>
      <c r="Y309" s="24" t="n">
        <v>0.286111111111111</v>
      </c>
      <c r="Z309" s="25" t="n">
        <v>54</v>
      </c>
      <c r="AA309" s="24" t="n">
        <v>0.288888888888889</v>
      </c>
    </row>
    <row r="310" customFormat="false" ht="18" hidden="false" customHeight="false" outlineLevel="0" collapsed="false">
      <c r="B310" s="19"/>
      <c r="C310" s="20"/>
      <c r="F310" s="25" t="n">
        <v>81</v>
      </c>
      <c r="G310" s="24" t="n">
        <v>0.154861111111111</v>
      </c>
      <c r="H310" s="25" t="n">
        <v>86</v>
      </c>
      <c r="I310" s="24" t="n">
        <v>0.360416666666667</v>
      </c>
      <c r="J310" s="25" t="n">
        <v>78</v>
      </c>
      <c r="K310" s="24" t="n">
        <v>0.574305555555556</v>
      </c>
      <c r="L310" s="25" t="n">
        <v>73</v>
      </c>
      <c r="M310" s="24" t="n">
        <v>0.902083333333333</v>
      </c>
      <c r="N310" s="25" t="n">
        <v>76</v>
      </c>
      <c r="O310" s="24" t="n">
        <v>1.32638888888889</v>
      </c>
      <c r="P310" s="25" t="n">
        <v>71</v>
      </c>
      <c r="Q310" s="24" t="n">
        <v>1.64583333333333</v>
      </c>
      <c r="R310" s="25" t="n">
        <v>76</v>
      </c>
      <c r="S310" s="24" t="n">
        <v>1.975</v>
      </c>
      <c r="T310" s="25" t="n">
        <v>78</v>
      </c>
      <c r="U310" s="24" t="n">
        <v>2.48541666666667</v>
      </c>
      <c r="V310" s="25" t="n">
        <v>75</v>
      </c>
      <c r="W310" s="24" t="n">
        <v>2.92013888888889</v>
      </c>
      <c r="X310" s="25" t="n">
        <v>75</v>
      </c>
      <c r="Y310" s="24" t="n">
        <v>3.20625</v>
      </c>
      <c r="Z310" s="25" t="n">
        <v>75</v>
      </c>
      <c r="AA310" s="24" t="n">
        <v>3.49513888888889</v>
      </c>
    </row>
    <row r="311" customFormat="false" ht="12.75" hidden="false" customHeight="false" outlineLevel="0" collapsed="false">
      <c r="C311" s="20"/>
      <c r="F311" s="25"/>
      <c r="H311" s="25"/>
      <c r="J311" s="25"/>
      <c r="L311" s="25"/>
      <c r="N311" s="25"/>
      <c r="P311" s="25"/>
      <c r="R311" s="25"/>
      <c r="T311" s="25"/>
      <c r="V311" s="25"/>
      <c r="X311" s="25"/>
      <c r="Z311" s="25"/>
    </row>
    <row r="312" customFormat="false" ht="34.5" hidden="false" customHeight="false" outlineLevel="0" collapsed="false">
      <c r="A312" s="1" t="n">
        <v>76</v>
      </c>
      <c r="B312" s="19" t="s">
        <v>175</v>
      </c>
      <c r="C312" s="26" t="n">
        <v>409</v>
      </c>
      <c r="D312" s="21" t="s">
        <v>176</v>
      </c>
      <c r="E312" s="27" t="n">
        <v>0.375</v>
      </c>
      <c r="F312" s="28" t="s">
        <v>2</v>
      </c>
      <c r="G312" s="29" t="n">
        <v>0.525</v>
      </c>
      <c r="H312" s="28" t="s">
        <v>2</v>
      </c>
      <c r="I312" s="29" t="n">
        <v>0.702083333333333</v>
      </c>
      <c r="J312" s="28" t="s">
        <v>2</v>
      </c>
      <c r="K312" s="29" t="n">
        <v>0.902777777777778</v>
      </c>
      <c r="L312" s="28" t="s">
        <v>2</v>
      </c>
      <c r="M312" s="29" t="n">
        <v>0.352777777777778</v>
      </c>
      <c r="N312" s="28" t="s">
        <v>2</v>
      </c>
      <c r="O312" s="29" t="n">
        <v>0.801388888888889</v>
      </c>
      <c r="P312" s="28" t="s">
        <v>2</v>
      </c>
      <c r="Q312" s="29" t="n">
        <v>0.289583333333333</v>
      </c>
      <c r="R312" s="28" t="s">
        <v>2</v>
      </c>
      <c r="S312" s="29" t="n">
        <v>0.429166666666667</v>
      </c>
      <c r="T312" s="28" t="s">
        <v>2</v>
      </c>
      <c r="U312" s="29" t="n">
        <v>0.89375</v>
      </c>
      <c r="V312" s="28" t="s">
        <v>2</v>
      </c>
      <c r="W312" s="29" t="n">
        <v>0.464583333333333</v>
      </c>
      <c r="X312" s="28" t="s">
        <v>2</v>
      </c>
      <c r="Y312" s="29" t="n">
        <v>0.742361111111111</v>
      </c>
      <c r="Z312" s="28" t="s">
        <v>2</v>
      </c>
      <c r="AA312" s="29" t="n">
        <v>0.904861111111111</v>
      </c>
    </row>
    <row r="313" customFormat="false" ht="18" hidden="false" customHeight="false" outlineLevel="0" collapsed="false">
      <c r="B313" s="19"/>
      <c r="C313" s="20"/>
      <c r="F313" s="25" t="n">
        <v>70</v>
      </c>
      <c r="G313" s="24" t="n">
        <v>0.15</v>
      </c>
      <c r="H313" s="25" t="n">
        <v>52</v>
      </c>
      <c r="I313" s="24" t="n">
        <v>0.177083333333333</v>
      </c>
      <c r="J313" s="25" t="n">
        <v>67</v>
      </c>
      <c r="K313" s="24" t="n">
        <v>0.200694444444444</v>
      </c>
      <c r="L313" s="25" t="n">
        <v>110</v>
      </c>
      <c r="M313" s="24" t="n">
        <v>0.45</v>
      </c>
      <c r="N313" s="25" t="n">
        <v>94</v>
      </c>
      <c r="O313" s="24" t="n">
        <v>0.448611111111111</v>
      </c>
      <c r="P313" s="25" t="n">
        <v>100</v>
      </c>
      <c r="Q313" s="24" t="n">
        <v>0.488194444444444</v>
      </c>
      <c r="R313" s="25" t="n">
        <v>53</v>
      </c>
      <c r="S313" s="24" t="n">
        <v>0.139583333333333</v>
      </c>
      <c r="T313" s="25" t="n">
        <v>54</v>
      </c>
      <c r="U313" s="24" t="n">
        <v>0.464583333333333</v>
      </c>
      <c r="V313" s="25" t="n">
        <v>99</v>
      </c>
      <c r="W313" s="24" t="n">
        <v>0.570833333333333</v>
      </c>
      <c r="X313" s="25" t="n">
        <v>70</v>
      </c>
      <c r="Y313" s="24" t="n">
        <v>0.277777777777778</v>
      </c>
      <c r="Z313" s="25" t="n">
        <v>8</v>
      </c>
      <c r="AA313" s="24" t="n">
        <v>0.1625</v>
      </c>
    </row>
    <row r="314" customFormat="false" ht="12.75" hidden="false" customHeight="false" outlineLevel="0" collapsed="false">
      <c r="C314" s="20"/>
      <c r="F314" s="25" t="n">
        <v>70</v>
      </c>
      <c r="G314" s="24" t="n">
        <v>0.15</v>
      </c>
      <c r="H314" s="25" t="n">
        <v>57</v>
      </c>
      <c r="I314" s="24" t="n">
        <v>0.327083333333333</v>
      </c>
      <c r="J314" s="25" t="n">
        <v>61</v>
      </c>
      <c r="K314" s="24" t="n">
        <v>0.527777777777778</v>
      </c>
      <c r="L314" s="25" t="n">
        <v>84</v>
      </c>
      <c r="M314" s="24" t="n">
        <v>0.977777777777778</v>
      </c>
      <c r="N314" s="25" t="n">
        <v>86</v>
      </c>
      <c r="O314" s="24" t="n">
        <v>1.42638888888889</v>
      </c>
      <c r="P314" s="25" t="n">
        <v>90</v>
      </c>
      <c r="Q314" s="24" t="n">
        <v>1.91458333333333</v>
      </c>
      <c r="R314" s="25" t="n">
        <v>86</v>
      </c>
      <c r="S314" s="24" t="n">
        <v>2.05416666666667</v>
      </c>
      <c r="T314" s="25" t="n">
        <v>79</v>
      </c>
      <c r="U314" s="24" t="n">
        <v>2.51875</v>
      </c>
      <c r="V314" s="25" t="n">
        <v>83</v>
      </c>
      <c r="W314" s="24" t="n">
        <v>3.08958333333333</v>
      </c>
      <c r="X314" s="25" t="n">
        <v>83</v>
      </c>
      <c r="Y314" s="24" t="n">
        <v>3.36736111111111</v>
      </c>
      <c r="Z314" s="25" t="n">
        <v>76</v>
      </c>
      <c r="AA314" s="24" t="n">
        <v>3.52986111111111</v>
      </c>
    </row>
    <row r="315" customFormat="false" ht="12.75" hidden="false" customHeight="false" outlineLevel="0" collapsed="false">
      <c r="C315" s="20"/>
      <c r="D315" s="21"/>
      <c r="F315" s="25"/>
      <c r="H315" s="25"/>
      <c r="J315" s="25"/>
      <c r="L315" s="25"/>
      <c r="N315" s="25"/>
      <c r="P315" s="25"/>
      <c r="R315" s="25"/>
      <c r="T315" s="25"/>
      <c r="V315" s="25"/>
      <c r="X315" s="25"/>
      <c r="Z315" s="25"/>
    </row>
    <row r="316" customFormat="false" ht="23.25" hidden="false" customHeight="false" outlineLevel="0" collapsed="false">
      <c r="A316" s="1" t="n">
        <v>77</v>
      </c>
      <c r="B316" s="19" t="s">
        <v>177</v>
      </c>
      <c r="C316" s="26" t="n">
        <v>1258</v>
      </c>
      <c r="D316" s="21" t="s">
        <v>178</v>
      </c>
      <c r="E316" s="27" t="n">
        <v>0.375</v>
      </c>
      <c r="F316" s="28" t="s">
        <v>2</v>
      </c>
      <c r="G316" s="29" t="n">
        <v>0.552777777777778</v>
      </c>
      <c r="H316" s="28" t="s">
        <v>2</v>
      </c>
      <c r="I316" s="29" t="n">
        <v>0.777777777777778</v>
      </c>
      <c r="J316" s="28" t="s">
        <v>2</v>
      </c>
      <c r="K316" s="29" t="n">
        <v>0.0506944444444445</v>
      </c>
      <c r="L316" s="28" t="s">
        <v>2</v>
      </c>
      <c r="M316" s="29" t="n">
        <v>0.428472222222222</v>
      </c>
      <c r="N316" s="28" t="s">
        <v>2</v>
      </c>
      <c r="O316" s="29" t="n">
        <v>0.857638888888889</v>
      </c>
      <c r="P316" s="28" t="s">
        <v>2</v>
      </c>
      <c r="Q316" s="29" t="n">
        <v>0.222222222222222</v>
      </c>
      <c r="R316" s="28" t="s">
        <v>2</v>
      </c>
      <c r="S316" s="29" t="n">
        <v>0.422916666666667</v>
      </c>
      <c r="T316" s="28" t="s">
        <v>2</v>
      </c>
      <c r="U316" s="29" t="n">
        <v>0.0104166666666667</v>
      </c>
      <c r="V316" s="28" t="s">
        <v>2</v>
      </c>
      <c r="W316" s="29" t="n">
        <v>0.351388888888889</v>
      </c>
      <c r="X316" s="28" t="s">
        <v>2</v>
      </c>
      <c r="Y316" s="29" t="n">
        <v>0.715277777777778</v>
      </c>
      <c r="Z316" s="28" t="s">
        <v>2</v>
      </c>
      <c r="AA316" s="29" t="n">
        <v>0.918055555555556</v>
      </c>
    </row>
    <row r="317" customFormat="false" ht="12.75" hidden="false" customHeight="false" outlineLevel="0" collapsed="false">
      <c r="C317" s="20"/>
      <c r="F317" s="25" t="n">
        <v>112</v>
      </c>
      <c r="G317" s="24" t="n">
        <v>0.177777777777778</v>
      </c>
      <c r="H317" s="25" t="n">
        <v>110</v>
      </c>
      <c r="I317" s="24" t="n">
        <v>0.225</v>
      </c>
      <c r="J317" s="25" t="n">
        <v>101</v>
      </c>
      <c r="K317" s="24" t="n">
        <v>0.272916666666667</v>
      </c>
      <c r="L317" s="25" t="n">
        <v>95</v>
      </c>
      <c r="M317" s="24" t="n">
        <v>0.377777777777778</v>
      </c>
      <c r="N317" s="25" t="n">
        <v>89</v>
      </c>
      <c r="O317" s="24" t="n">
        <v>0.429166666666667</v>
      </c>
      <c r="P317" s="25" t="n">
        <v>83</v>
      </c>
      <c r="Q317" s="24" t="n">
        <v>0.364583333333333</v>
      </c>
      <c r="R317" s="25" t="n">
        <v>93</v>
      </c>
      <c r="S317" s="24" t="n">
        <v>0.200694444444444</v>
      </c>
      <c r="T317" s="25" t="n">
        <v>87</v>
      </c>
      <c r="U317" s="24" t="n">
        <v>0.5875</v>
      </c>
      <c r="V317" s="25" t="n">
        <v>60</v>
      </c>
      <c r="W317" s="24" t="n">
        <v>0.340972222222222</v>
      </c>
      <c r="X317" s="25" t="n">
        <v>88</v>
      </c>
      <c r="Y317" s="24" t="n">
        <v>0.363888888888889</v>
      </c>
      <c r="Z317" s="25" t="n">
        <v>25</v>
      </c>
      <c r="AA317" s="24" t="n">
        <v>0.202777777777778</v>
      </c>
    </row>
    <row r="318" customFormat="false" ht="12.75" hidden="false" customHeight="false" outlineLevel="0" collapsed="false">
      <c r="C318" s="20"/>
      <c r="D318" s="21"/>
      <c r="F318" s="25" t="n">
        <v>112</v>
      </c>
      <c r="G318" s="24" t="n">
        <v>0.177777777777778</v>
      </c>
      <c r="H318" s="25" t="n">
        <v>110</v>
      </c>
      <c r="I318" s="24" t="n">
        <v>0.402777777777778</v>
      </c>
      <c r="J318" s="25" t="n">
        <v>101</v>
      </c>
      <c r="K318" s="24" t="n">
        <v>0.675694444444445</v>
      </c>
      <c r="L318" s="25" t="n">
        <v>96</v>
      </c>
      <c r="M318" s="24" t="n">
        <v>1.05347222222222</v>
      </c>
      <c r="N318" s="25" t="n">
        <v>94</v>
      </c>
      <c r="O318" s="24" t="n">
        <v>1.48263888888889</v>
      </c>
      <c r="P318" s="25" t="n">
        <v>83</v>
      </c>
      <c r="Q318" s="24" t="n">
        <v>1.84722222222222</v>
      </c>
      <c r="R318" s="25" t="n">
        <v>85</v>
      </c>
      <c r="S318" s="24" t="n">
        <v>2.04791666666667</v>
      </c>
      <c r="T318" s="25" t="n">
        <v>89</v>
      </c>
      <c r="U318" s="24" t="n">
        <v>2.63541666666667</v>
      </c>
      <c r="V318" s="25" t="n">
        <v>80</v>
      </c>
      <c r="W318" s="24" t="n">
        <v>2.97638888888889</v>
      </c>
      <c r="X318" s="25" t="n">
        <v>80</v>
      </c>
      <c r="Y318" s="24" t="n">
        <v>3.34027777777778</v>
      </c>
      <c r="Z318" s="25" t="n">
        <v>77</v>
      </c>
      <c r="AA318" s="24" t="n">
        <v>3.54305555555556</v>
      </c>
    </row>
    <row r="319" customFormat="false" ht="12.75" hidden="false" customHeight="false" outlineLevel="0" collapsed="false">
      <c r="C319" s="20"/>
      <c r="D319" s="21"/>
      <c r="F319" s="25"/>
      <c r="H319" s="25"/>
      <c r="J319" s="25"/>
      <c r="L319" s="25"/>
      <c r="N319" s="25"/>
      <c r="P319" s="25"/>
      <c r="R319" s="25"/>
      <c r="T319" s="25"/>
      <c r="V319" s="25"/>
      <c r="X319" s="25"/>
      <c r="Z319" s="25"/>
    </row>
    <row r="320" customFormat="false" ht="23.25" hidden="false" customHeight="false" outlineLevel="0" collapsed="false">
      <c r="A320" s="1" t="n">
        <v>78</v>
      </c>
      <c r="B320" s="19" t="s">
        <v>179</v>
      </c>
      <c r="C320" s="26" t="n">
        <v>708</v>
      </c>
      <c r="D320" s="21" t="s">
        <v>180</v>
      </c>
      <c r="E320" s="27" t="n">
        <v>0.375</v>
      </c>
      <c r="F320" s="28" t="s">
        <v>2</v>
      </c>
      <c r="G320" s="29" t="n">
        <v>0.548611111111111</v>
      </c>
      <c r="H320" s="28" t="s">
        <v>2</v>
      </c>
      <c r="I320" s="29" t="n">
        <v>0.740277777777778</v>
      </c>
      <c r="J320" s="28" t="s">
        <v>2</v>
      </c>
      <c r="K320" s="29" t="n">
        <v>0.953472222222222</v>
      </c>
      <c r="L320" s="28" t="s">
        <v>2</v>
      </c>
      <c r="M320" s="29" t="n">
        <v>0.269444444444444</v>
      </c>
      <c r="N320" s="28" t="s">
        <v>2</v>
      </c>
      <c r="O320" s="29" t="n">
        <v>0.645833333333333</v>
      </c>
      <c r="P320" s="28" t="s">
        <v>2</v>
      </c>
      <c r="Q320" s="29" t="n">
        <v>0.924305555555556</v>
      </c>
      <c r="R320" s="28" t="s">
        <v>2</v>
      </c>
      <c r="S320" s="29" t="n">
        <v>0.15625</v>
      </c>
      <c r="T320" s="28" t="s">
        <v>2</v>
      </c>
      <c r="U320" s="29" t="n">
        <v>0.601388888888889</v>
      </c>
      <c r="V320" s="28" t="s">
        <v>2</v>
      </c>
      <c r="W320" s="29" t="n">
        <v>0.00208333333333333</v>
      </c>
      <c r="X320" s="28" t="s">
        <v>2</v>
      </c>
      <c r="Y320" s="29" t="n">
        <v>0.453472222222222</v>
      </c>
      <c r="Z320" s="28" t="s">
        <v>2</v>
      </c>
      <c r="AA320" s="29" t="n">
        <v>0.940277777777778</v>
      </c>
    </row>
    <row r="321" customFormat="false" ht="12.75" hidden="false" customHeight="false" outlineLevel="0" collapsed="false">
      <c r="C321" s="20"/>
      <c r="F321" s="25" t="n">
        <v>102</v>
      </c>
      <c r="G321" s="24" t="n">
        <v>0.173611111111111</v>
      </c>
      <c r="H321" s="25" t="n">
        <v>70</v>
      </c>
      <c r="I321" s="24" t="n">
        <v>0.191666666666667</v>
      </c>
      <c r="J321" s="25" t="n">
        <v>75</v>
      </c>
      <c r="K321" s="24" t="n">
        <v>0.213194444444444</v>
      </c>
      <c r="L321" s="25" t="n">
        <v>79</v>
      </c>
      <c r="M321" s="24" t="n">
        <v>0.315972222222222</v>
      </c>
      <c r="N321" s="25" t="n">
        <v>64</v>
      </c>
      <c r="O321" s="24" t="n">
        <v>0.376388888888889</v>
      </c>
      <c r="P321" s="25" t="n">
        <v>66</v>
      </c>
      <c r="Q321" s="24" t="n">
        <v>0.278472222222222</v>
      </c>
      <c r="R321" s="25" t="n">
        <v>99</v>
      </c>
      <c r="S321" s="24" t="n">
        <v>0.231944444444444</v>
      </c>
      <c r="T321" s="25" t="n">
        <v>47</v>
      </c>
      <c r="U321" s="24" t="n">
        <v>0.445138888888889</v>
      </c>
      <c r="V321" s="25" t="n">
        <v>75</v>
      </c>
      <c r="W321" s="24" t="n">
        <v>0.400694444444444</v>
      </c>
      <c r="X321" s="25" t="n">
        <v>94</v>
      </c>
      <c r="Y321" s="24" t="n">
        <v>0.451388888888889</v>
      </c>
      <c r="Z321" s="25" t="n">
        <v>87</v>
      </c>
      <c r="AA321" s="24" t="n">
        <v>0.486805555555556</v>
      </c>
    </row>
    <row r="322" customFormat="false" ht="12.75" hidden="false" customHeight="false" outlineLevel="0" collapsed="false">
      <c r="C322" s="20"/>
      <c r="F322" s="25" t="n">
        <v>102</v>
      </c>
      <c r="G322" s="24" t="n">
        <v>0.173611111111111</v>
      </c>
      <c r="H322" s="25" t="n">
        <v>89</v>
      </c>
      <c r="I322" s="24" t="n">
        <v>0.365277777777778</v>
      </c>
      <c r="J322" s="25" t="n">
        <v>83</v>
      </c>
      <c r="K322" s="24" t="n">
        <v>0.578472222222222</v>
      </c>
      <c r="L322" s="25" t="n">
        <v>72</v>
      </c>
      <c r="M322" s="24" t="n">
        <v>0.894444444444445</v>
      </c>
      <c r="N322" s="25" t="n">
        <v>68</v>
      </c>
      <c r="O322" s="24" t="n">
        <v>1.27083333333333</v>
      </c>
      <c r="P322" s="25" t="n">
        <v>69</v>
      </c>
      <c r="Q322" s="24" t="n">
        <v>1.54930555555556</v>
      </c>
      <c r="R322" s="25" t="n">
        <v>63</v>
      </c>
      <c r="S322" s="24" t="n">
        <v>1.78125</v>
      </c>
      <c r="T322" s="25" t="n">
        <v>59</v>
      </c>
      <c r="U322" s="24" t="n">
        <v>2.22638888888889</v>
      </c>
      <c r="V322" s="25" t="n">
        <v>61</v>
      </c>
      <c r="W322" s="24" t="n">
        <v>2.62708333333333</v>
      </c>
      <c r="X322" s="25" t="n">
        <v>64</v>
      </c>
      <c r="Y322" s="24" t="n">
        <v>3.07847222222222</v>
      </c>
      <c r="Z322" s="25" t="n">
        <v>78</v>
      </c>
      <c r="AA322" s="24" t="n">
        <v>3.56527777777778</v>
      </c>
    </row>
    <row r="323" customFormat="false" ht="12.75" hidden="false" customHeight="false" outlineLevel="0" collapsed="false">
      <c r="C323" s="20"/>
      <c r="D323" s="21"/>
      <c r="F323" s="25"/>
      <c r="H323" s="25"/>
      <c r="J323" s="25"/>
      <c r="L323" s="25"/>
      <c r="N323" s="25"/>
      <c r="P323" s="25"/>
      <c r="R323" s="25"/>
      <c r="T323" s="25"/>
      <c r="V323" s="25"/>
      <c r="X323" s="25"/>
      <c r="Z323" s="25"/>
    </row>
    <row r="324" customFormat="false" ht="34.5" hidden="false" customHeight="false" outlineLevel="0" collapsed="false">
      <c r="A324" s="1" t="n">
        <v>79</v>
      </c>
      <c r="B324" s="19" t="s">
        <v>181</v>
      </c>
      <c r="C324" s="26" t="n">
        <v>717</v>
      </c>
      <c r="D324" s="21" t="s">
        <v>182</v>
      </c>
      <c r="E324" s="27" t="n">
        <v>0.375</v>
      </c>
      <c r="F324" s="28" t="s">
        <v>2</v>
      </c>
      <c r="G324" s="29" t="n">
        <v>0.525</v>
      </c>
      <c r="H324" s="28" t="s">
        <v>2</v>
      </c>
      <c r="I324" s="29" t="n">
        <v>0.719444444444444</v>
      </c>
      <c r="J324" s="28" t="s">
        <v>2</v>
      </c>
      <c r="K324" s="29" t="n">
        <v>0.31875</v>
      </c>
      <c r="L324" s="28" t="s">
        <v>2</v>
      </c>
      <c r="M324" s="29" t="n">
        <v>0.595833333333333</v>
      </c>
      <c r="N324" s="28" t="s">
        <v>2</v>
      </c>
      <c r="O324" s="29" t="n">
        <v>0.270138888888889</v>
      </c>
      <c r="P324" s="28" t="s">
        <v>2</v>
      </c>
      <c r="Q324" s="29" t="n">
        <v>0.496527777777778</v>
      </c>
      <c r="R324" s="28" t="s">
        <v>2</v>
      </c>
      <c r="S324" s="29" t="n">
        <v>0.622222222222222</v>
      </c>
      <c r="T324" s="28" t="s">
        <v>2</v>
      </c>
      <c r="U324" s="29" t="n">
        <v>0.260416666666667</v>
      </c>
      <c r="V324" s="28" t="s">
        <v>2</v>
      </c>
      <c r="W324" s="29" t="n">
        <v>0.549305555555556</v>
      </c>
      <c r="X324" s="28" t="s">
        <v>2</v>
      </c>
      <c r="Y324" s="29" t="n">
        <v>0.792361111111111</v>
      </c>
      <c r="Z324" s="28" t="s">
        <v>2</v>
      </c>
      <c r="AA324" s="29" t="n">
        <v>0.94375</v>
      </c>
    </row>
    <row r="325" customFormat="false" ht="12.75" hidden="false" customHeight="false" outlineLevel="0" collapsed="false">
      <c r="C325" s="20"/>
      <c r="F325" s="25" t="n">
        <v>70</v>
      </c>
      <c r="G325" s="24" t="n">
        <v>0.15</v>
      </c>
      <c r="H325" s="25" t="n">
        <v>77</v>
      </c>
      <c r="I325" s="24" t="n">
        <v>0.194444444444444</v>
      </c>
      <c r="J325" s="25" t="n">
        <v>124</v>
      </c>
      <c r="K325" s="24" t="n">
        <v>0.599305555555556</v>
      </c>
      <c r="L325" s="25" t="n">
        <v>66</v>
      </c>
      <c r="M325" s="24" t="n">
        <v>0.277083333333333</v>
      </c>
      <c r="N325" s="25" t="n">
        <v>107</v>
      </c>
      <c r="O325" s="24" t="n">
        <v>0.674305555555556</v>
      </c>
      <c r="P325" s="25" t="n">
        <v>40</v>
      </c>
      <c r="Q325" s="24" t="n">
        <v>0.226388888888889</v>
      </c>
      <c r="R325" s="25" t="n">
        <v>33</v>
      </c>
      <c r="S325" s="24" t="n">
        <v>0.125694444444445</v>
      </c>
      <c r="T325" s="25" t="n">
        <v>97</v>
      </c>
      <c r="U325" s="24" t="n">
        <v>0.638194444444445</v>
      </c>
      <c r="V325" s="25" t="n">
        <v>30</v>
      </c>
      <c r="W325" s="24" t="n">
        <v>0.288888888888889</v>
      </c>
      <c r="X325" s="25" t="n">
        <v>55</v>
      </c>
      <c r="Y325" s="24" t="n">
        <v>0.243055555555555</v>
      </c>
      <c r="Z325" s="25" t="n">
        <v>5</v>
      </c>
      <c r="AA325" s="24" t="n">
        <v>0.151388888888889</v>
      </c>
    </row>
    <row r="326" customFormat="false" ht="12.75" hidden="false" customHeight="false" outlineLevel="0" collapsed="false">
      <c r="C326" s="20"/>
      <c r="D326" s="21"/>
      <c r="F326" s="25" t="n">
        <v>70</v>
      </c>
      <c r="G326" s="24" t="n">
        <v>0.15</v>
      </c>
      <c r="H326" s="25" t="n">
        <v>74</v>
      </c>
      <c r="I326" s="24" t="n">
        <v>0.344444444444444</v>
      </c>
      <c r="J326" s="25" t="n">
        <v>122</v>
      </c>
      <c r="K326" s="24" t="n">
        <v>0.94375</v>
      </c>
      <c r="L326" s="25" t="n">
        <v>107</v>
      </c>
      <c r="M326" s="24" t="n">
        <v>1.22083333333333</v>
      </c>
      <c r="N326" s="25" t="n">
        <v>104</v>
      </c>
      <c r="O326" s="24" t="n">
        <v>1.89513888888889</v>
      </c>
      <c r="P326" s="25" t="n">
        <v>100</v>
      </c>
      <c r="Q326" s="24" t="n">
        <v>2.12152777777778</v>
      </c>
      <c r="R326" s="25" t="n">
        <v>97</v>
      </c>
      <c r="S326" s="24" t="n">
        <v>2.24722222222222</v>
      </c>
      <c r="T326" s="25" t="n">
        <v>94</v>
      </c>
      <c r="U326" s="24" t="n">
        <v>2.88541666666667</v>
      </c>
      <c r="V326" s="25" t="n">
        <v>89</v>
      </c>
      <c r="W326" s="24" t="n">
        <v>3.17430555555556</v>
      </c>
      <c r="X326" s="25" t="n">
        <v>87</v>
      </c>
      <c r="Y326" s="24" t="n">
        <v>3.41736111111111</v>
      </c>
      <c r="Z326" s="25" t="n">
        <v>79</v>
      </c>
      <c r="AA326" s="24" t="n">
        <v>3.56875</v>
      </c>
    </row>
    <row r="327" customFormat="false" ht="12.75" hidden="false" customHeight="false" outlineLevel="0" collapsed="false">
      <c r="C327" s="20"/>
      <c r="D327" s="21"/>
      <c r="F327" s="25"/>
      <c r="H327" s="25"/>
      <c r="J327" s="25"/>
      <c r="L327" s="25"/>
      <c r="N327" s="25"/>
      <c r="P327" s="25"/>
      <c r="R327" s="25"/>
      <c r="T327" s="25"/>
      <c r="V327" s="25"/>
      <c r="X327" s="25"/>
      <c r="Z327" s="25"/>
    </row>
    <row r="328" customFormat="false" ht="34.5" hidden="false" customHeight="false" outlineLevel="0" collapsed="false">
      <c r="A328" s="1" t="n">
        <v>80</v>
      </c>
      <c r="B328" s="19" t="s">
        <v>183</v>
      </c>
      <c r="C328" s="26" t="n">
        <v>837</v>
      </c>
      <c r="D328" s="21" t="s">
        <v>184</v>
      </c>
      <c r="E328" s="27" t="n">
        <v>0.375</v>
      </c>
      <c r="F328" s="28" t="s">
        <v>2</v>
      </c>
      <c r="G328" s="29" t="n">
        <v>0.545138888888889</v>
      </c>
      <c r="H328" s="28" t="s">
        <v>2</v>
      </c>
      <c r="I328" s="29" t="n">
        <v>0.761111111111111</v>
      </c>
      <c r="J328" s="28" t="s">
        <v>2</v>
      </c>
      <c r="K328" s="29" t="n">
        <v>0.00277777777777778</v>
      </c>
      <c r="L328" s="28" t="s">
        <v>2</v>
      </c>
      <c r="M328" s="29" t="n">
        <v>0.452777777777778</v>
      </c>
      <c r="N328" s="28" t="s">
        <v>2</v>
      </c>
      <c r="O328" s="29" t="n">
        <v>0.86875</v>
      </c>
      <c r="P328" s="28" t="s">
        <v>2</v>
      </c>
      <c r="Q328" s="29" t="n">
        <v>0.427083333333333</v>
      </c>
      <c r="R328" s="28" t="s">
        <v>2</v>
      </c>
      <c r="S328" s="29" t="n">
        <v>0.591666666666667</v>
      </c>
      <c r="T328" s="28" t="s">
        <v>2</v>
      </c>
      <c r="U328" s="29" t="n">
        <v>0.143055555555556</v>
      </c>
      <c r="V328" s="28" t="s">
        <v>2</v>
      </c>
      <c r="W328" s="29" t="n">
        <v>0.48125</v>
      </c>
      <c r="X328" s="28" t="s">
        <v>2</v>
      </c>
      <c r="Y328" s="29" t="n">
        <v>0.731944444444444</v>
      </c>
      <c r="Z328" s="28" t="s">
        <v>2</v>
      </c>
      <c r="AA328" s="29" t="n">
        <v>0.99375</v>
      </c>
    </row>
    <row r="329" customFormat="false" ht="12.75" hidden="false" customHeight="false" outlineLevel="0" collapsed="false">
      <c r="C329" s="20"/>
      <c r="F329" s="25" t="n">
        <v>99</v>
      </c>
      <c r="G329" s="24" t="n">
        <v>0.170138888888889</v>
      </c>
      <c r="H329" s="25" t="n">
        <v>104</v>
      </c>
      <c r="I329" s="24" t="n">
        <v>0.215972222222222</v>
      </c>
      <c r="J329" s="25" t="n">
        <v>93</v>
      </c>
      <c r="K329" s="24" t="n">
        <v>0.241666666666667</v>
      </c>
      <c r="L329" s="25" t="n">
        <v>111</v>
      </c>
      <c r="M329" s="24" t="n">
        <v>0.45</v>
      </c>
      <c r="N329" s="25" t="n">
        <v>80</v>
      </c>
      <c r="O329" s="24" t="n">
        <v>0.415972222222222</v>
      </c>
      <c r="P329" s="25" t="n">
        <v>106</v>
      </c>
      <c r="Q329" s="24" t="n">
        <v>0.558333333333333</v>
      </c>
      <c r="R329" s="25" t="n">
        <v>74</v>
      </c>
      <c r="S329" s="24" t="n">
        <v>0.164583333333333</v>
      </c>
      <c r="T329" s="25" t="n">
        <v>83</v>
      </c>
      <c r="U329" s="24" t="n">
        <v>0.551388888888889</v>
      </c>
      <c r="V329" s="25" t="n">
        <v>57</v>
      </c>
      <c r="W329" s="24" t="n">
        <v>0.338194444444444</v>
      </c>
      <c r="X329" s="25" t="n">
        <v>59</v>
      </c>
      <c r="Y329" s="24" t="n">
        <v>0.250694444444444</v>
      </c>
      <c r="Z329" s="25" t="n">
        <v>45</v>
      </c>
      <c r="AA329" s="24" t="n">
        <v>0.261805555555556</v>
      </c>
    </row>
    <row r="330" customFormat="false" ht="12.75" hidden="false" customHeight="false" outlineLevel="0" collapsed="false">
      <c r="C330" s="20"/>
      <c r="D330" s="21"/>
      <c r="F330" s="25" t="n">
        <v>99</v>
      </c>
      <c r="G330" s="24" t="n">
        <v>0.170138888888889</v>
      </c>
      <c r="H330" s="25" t="n">
        <v>102</v>
      </c>
      <c r="I330" s="24" t="n">
        <v>0.386111111111111</v>
      </c>
      <c r="J330" s="25" t="n">
        <v>94</v>
      </c>
      <c r="K330" s="24" t="n">
        <v>0.627777777777778</v>
      </c>
      <c r="L330" s="25" t="n">
        <v>101</v>
      </c>
      <c r="M330" s="24" t="n">
        <v>1.07777777777778</v>
      </c>
      <c r="N330" s="25" t="n">
        <v>95</v>
      </c>
      <c r="O330" s="24" t="n">
        <v>1.49375</v>
      </c>
      <c r="P330" s="25" t="n">
        <v>98</v>
      </c>
      <c r="Q330" s="24" t="n">
        <v>2.05208333333333</v>
      </c>
      <c r="R330" s="25" t="n">
        <v>95</v>
      </c>
      <c r="S330" s="24" t="n">
        <v>2.21666666666667</v>
      </c>
      <c r="T330" s="25" t="n">
        <v>92</v>
      </c>
      <c r="U330" s="24" t="n">
        <v>2.76805555555556</v>
      </c>
      <c r="V330" s="25" t="n">
        <v>85</v>
      </c>
      <c r="W330" s="24" t="n">
        <v>3.10625</v>
      </c>
      <c r="X330" s="25" t="n">
        <v>82</v>
      </c>
      <c r="Y330" s="24" t="n">
        <v>3.35694444444444</v>
      </c>
      <c r="Z330" s="25" t="n">
        <v>80</v>
      </c>
      <c r="AA330" s="24" t="n">
        <v>3.61875</v>
      </c>
    </row>
    <row r="331" customFormat="false" ht="12.75" hidden="false" customHeight="false" outlineLevel="0" collapsed="false">
      <c r="C331" s="20"/>
      <c r="D331" s="21"/>
      <c r="F331" s="25"/>
      <c r="H331" s="25"/>
      <c r="J331" s="25"/>
      <c r="L331" s="25"/>
      <c r="N331" s="25"/>
      <c r="P331" s="25"/>
      <c r="R331" s="25"/>
      <c r="T331" s="25"/>
      <c r="V331" s="25"/>
      <c r="X331" s="25"/>
      <c r="Z331" s="25"/>
    </row>
    <row r="332" customFormat="false" ht="57" hidden="false" customHeight="false" outlineLevel="0" collapsed="false">
      <c r="A332" s="1" t="n">
        <v>81</v>
      </c>
      <c r="B332" s="19" t="s">
        <v>185</v>
      </c>
      <c r="C332" s="26" t="n">
        <v>45</v>
      </c>
      <c r="D332" s="21" t="s">
        <v>186</v>
      </c>
      <c r="E332" s="27" t="n">
        <v>0.375</v>
      </c>
      <c r="F332" s="28" t="s">
        <v>2</v>
      </c>
      <c r="G332" s="29" t="n">
        <v>0.551388888888889</v>
      </c>
      <c r="H332" s="28" t="s">
        <v>2</v>
      </c>
      <c r="I332" s="29" t="n">
        <v>0.768055555555556</v>
      </c>
      <c r="J332" s="28" t="s">
        <v>2</v>
      </c>
      <c r="K332" s="29" t="n">
        <v>0.0597222222222222</v>
      </c>
      <c r="L332" s="28" t="s">
        <v>2</v>
      </c>
      <c r="M332" s="29" t="n">
        <v>0.372916666666667</v>
      </c>
      <c r="N332" s="28" t="s">
        <v>2</v>
      </c>
      <c r="O332" s="29" t="n">
        <v>0.872222222222222</v>
      </c>
      <c r="P332" s="28" t="s">
        <v>2</v>
      </c>
      <c r="Q332" s="29" t="n">
        <v>0.327083333333333</v>
      </c>
      <c r="R332" s="28" t="s">
        <v>2</v>
      </c>
      <c r="S332" s="29" t="n">
        <v>0.515277777777778</v>
      </c>
      <c r="T332" s="28" t="s">
        <v>2</v>
      </c>
      <c r="U332" s="29" t="n">
        <v>0.99375</v>
      </c>
      <c r="V332" s="28" t="s">
        <v>2</v>
      </c>
      <c r="W332" s="29" t="n">
        <v>0.493055555555556</v>
      </c>
      <c r="X332" s="28" t="s">
        <v>2</v>
      </c>
      <c r="Y332" s="29" t="n">
        <v>0.780555555555556</v>
      </c>
      <c r="Z332" s="28" t="s">
        <v>2</v>
      </c>
      <c r="AA332" s="29" t="n">
        <v>0.0298611111111111</v>
      </c>
    </row>
    <row r="333" customFormat="false" ht="18" hidden="false" customHeight="false" outlineLevel="0" collapsed="false">
      <c r="B333" s="19"/>
      <c r="C333" s="20"/>
      <c r="F333" s="25" t="n">
        <v>109</v>
      </c>
      <c r="G333" s="24" t="n">
        <v>0.176388888888889</v>
      </c>
      <c r="H333" s="25" t="n">
        <v>105</v>
      </c>
      <c r="I333" s="24" t="n">
        <v>0.216666666666667</v>
      </c>
      <c r="J333" s="25" t="n">
        <v>104</v>
      </c>
      <c r="K333" s="24" t="n">
        <v>0.291666666666667</v>
      </c>
      <c r="L333" s="25" t="n">
        <v>76</v>
      </c>
      <c r="M333" s="24" t="n">
        <v>0.313194444444444</v>
      </c>
      <c r="N333" s="25" t="n">
        <v>99</v>
      </c>
      <c r="O333" s="24" t="n">
        <v>0.499305555555556</v>
      </c>
      <c r="P333" s="25" t="n">
        <v>96</v>
      </c>
      <c r="Q333" s="24" t="n">
        <v>0.454861111111111</v>
      </c>
      <c r="R333" s="25" t="n">
        <v>87</v>
      </c>
      <c r="S333" s="24" t="n">
        <v>0.188194444444445</v>
      </c>
      <c r="T333" s="25" t="n">
        <v>61</v>
      </c>
      <c r="U333" s="24" t="n">
        <v>0.478472222222222</v>
      </c>
      <c r="V333" s="25" t="n">
        <v>89</v>
      </c>
      <c r="W333" s="24" t="n">
        <v>0.499305555555556</v>
      </c>
      <c r="X333" s="25" t="n">
        <v>73</v>
      </c>
      <c r="Y333" s="24" t="n">
        <v>0.2875</v>
      </c>
      <c r="Z333" s="25" t="n">
        <v>36</v>
      </c>
      <c r="AA333" s="24" t="n">
        <v>0.249305555555556</v>
      </c>
    </row>
    <row r="334" customFormat="false" ht="18" hidden="false" customHeight="false" outlineLevel="0" collapsed="false">
      <c r="B334" s="19"/>
      <c r="C334" s="20"/>
      <c r="F334" s="25" t="n">
        <v>109</v>
      </c>
      <c r="G334" s="24" t="n">
        <v>0.176388888888889</v>
      </c>
      <c r="H334" s="25" t="n">
        <v>104</v>
      </c>
      <c r="I334" s="24" t="n">
        <v>0.393055555555556</v>
      </c>
      <c r="J334" s="25" t="n">
        <v>102</v>
      </c>
      <c r="K334" s="24" t="n">
        <v>0.684722222222222</v>
      </c>
      <c r="L334" s="25" t="n">
        <v>90</v>
      </c>
      <c r="M334" s="24" t="n">
        <v>0.997916666666667</v>
      </c>
      <c r="N334" s="25" t="n">
        <v>97</v>
      </c>
      <c r="O334" s="24" t="n">
        <v>1.49722222222222</v>
      </c>
      <c r="P334" s="25" t="n">
        <v>94</v>
      </c>
      <c r="Q334" s="24" t="n">
        <v>1.95208333333333</v>
      </c>
      <c r="R334" s="25" t="n">
        <v>92</v>
      </c>
      <c r="S334" s="24" t="n">
        <v>2.14027777777778</v>
      </c>
      <c r="T334" s="25" t="n">
        <v>87</v>
      </c>
      <c r="U334" s="24" t="n">
        <v>2.61875</v>
      </c>
      <c r="V334" s="25" t="n">
        <v>86</v>
      </c>
      <c r="W334" s="24" t="n">
        <v>3.11805555555556</v>
      </c>
      <c r="X334" s="25" t="n">
        <v>86</v>
      </c>
      <c r="Y334" s="24" t="n">
        <v>3.40555555555556</v>
      </c>
      <c r="Z334" s="25" t="n">
        <v>81</v>
      </c>
      <c r="AA334" s="24" t="n">
        <v>3.65486111111111</v>
      </c>
    </row>
    <row r="335" customFormat="false" ht="18" hidden="false" customHeight="false" outlineLevel="0" collapsed="false">
      <c r="B335" s="19"/>
      <c r="C335" s="20"/>
      <c r="F335" s="25"/>
      <c r="H335" s="25"/>
      <c r="J335" s="25"/>
      <c r="L335" s="25"/>
      <c r="N335" s="25"/>
      <c r="P335" s="25"/>
      <c r="R335" s="25"/>
      <c r="T335" s="25"/>
      <c r="V335" s="25"/>
      <c r="X335" s="25"/>
      <c r="Z335" s="25"/>
    </row>
    <row r="336" customFormat="false" ht="23.25" hidden="false" customHeight="false" outlineLevel="0" collapsed="false">
      <c r="A336" s="1" t="n">
        <v>82</v>
      </c>
      <c r="B336" s="19" t="s">
        <v>187</v>
      </c>
      <c r="C336" s="26" t="n">
        <v>1492</v>
      </c>
      <c r="D336" s="21" t="s">
        <v>188</v>
      </c>
      <c r="E336" s="27" t="n">
        <v>0.375</v>
      </c>
      <c r="F336" s="28" t="s">
        <v>2</v>
      </c>
      <c r="G336" s="29" t="n">
        <v>0.545138888888889</v>
      </c>
      <c r="H336" s="28" t="s">
        <v>2</v>
      </c>
      <c r="I336" s="29" t="n">
        <v>0.74375</v>
      </c>
      <c r="J336" s="28" t="s">
        <v>2</v>
      </c>
      <c r="K336" s="29" t="n">
        <v>0.0604166666666667</v>
      </c>
      <c r="L336" s="28" t="s">
        <v>2</v>
      </c>
      <c r="M336" s="29" t="n">
        <v>0.429861111111111</v>
      </c>
      <c r="N336" s="28" t="s">
        <v>2</v>
      </c>
      <c r="O336" s="29" t="n">
        <v>0.8125</v>
      </c>
      <c r="P336" s="28" t="s">
        <v>2</v>
      </c>
      <c r="Q336" s="29" t="n">
        <v>0.114583333333333</v>
      </c>
      <c r="R336" s="28" t="s">
        <v>2</v>
      </c>
      <c r="S336" s="29" t="n">
        <v>0.329166666666667</v>
      </c>
      <c r="T336" s="28" t="s">
        <v>2</v>
      </c>
      <c r="U336" s="29" t="n">
        <v>0.930555555555556</v>
      </c>
      <c r="V336" s="28" t="s">
        <v>2</v>
      </c>
      <c r="W336" s="29" t="n">
        <v>0.305555555555556</v>
      </c>
      <c r="X336" s="28" t="s">
        <v>2</v>
      </c>
      <c r="Y336" s="29" t="n">
        <v>0.728472222222222</v>
      </c>
      <c r="Z336" s="28" t="s">
        <v>2</v>
      </c>
      <c r="AA336" s="29" t="n">
        <v>0.0631944444444444</v>
      </c>
    </row>
    <row r="337" customFormat="false" ht="12.75" hidden="false" customHeight="false" outlineLevel="0" collapsed="false">
      <c r="C337" s="20"/>
      <c r="F337" s="25" t="n">
        <v>99</v>
      </c>
      <c r="G337" s="24" t="n">
        <v>0.170138888888889</v>
      </c>
      <c r="H337" s="25" t="n">
        <v>82</v>
      </c>
      <c r="I337" s="24" t="n">
        <v>0.198611111111111</v>
      </c>
      <c r="J337" s="25" t="n">
        <v>108</v>
      </c>
      <c r="K337" s="24" t="n">
        <v>0.316666666666667</v>
      </c>
      <c r="L337" s="25" t="n">
        <v>91</v>
      </c>
      <c r="M337" s="24" t="n">
        <v>0.369444444444444</v>
      </c>
      <c r="N337" s="25" t="n">
        <v>66</v>
      </c>
      <c r="O337" s="24" t="n">
        <v>0.382638888888889</v>
      </c>
      <c r="P337" s="25" t="n">
        <v>74</v>
      </c>
      <c r="Q337" s="24" t="n">
        <v>0.302083333333333</v>
      </c>
      <c r="R337" s="25" t="n">
        <v>96</v>
      </c>
      <c r="S337" s="24" t="n">
        <v>0.214583333333333</v>
      </c>
      <c r="T337" s="25" t="n">
        <v>89</v>
      </c>
      <c r="U337" s="24" t="n">
        <v>0.601388888888889</v>
      </c>
      <c r="V337" s="25" t="n">
        <v>69</v>
      </c>
      <c r="W337" s="24" t="n">
        <v>0.375</v>
      </c>
      <c r="X337" s="25" t="n">
        <v>92</v>
      </c>
      <c r="Y337" s="24" t="n">
        <v>0.422916666666667</v>
      </c>
      <c r="Z337" s="25" t="n">
        <v>64</v>
      </c>
      <c r="AA337" s="24" t="n">
        <v>0.334722222222222</v>
      </c>
    </row>
    <row r="338" customFormat="false" ht="18" hidden="false" customHeight="false" outlineLevel="0" collapsed="false">
      <c r="B338" s="19"/>
      <c r="C338" s="20"/>
      <c r="F338" s="25" t="n">
        <v>99</v>
      </c>
      <c r="G338" s="24" t="n">
        <v>0.170138888888889</v>
      </c>
      <c r="H338" s="25" t="n">
        <v>93</v>
      </c>
      <c r="I338" s="24" t="n">
        <v>0.36875</v>
      </c>
      <c r="J338" s="25" t="n">
        <v>103</v>
      </c>
      <c r="K338" s="24" t="n">
        <v>0.685416666666667</v>
      </c>
      <c r="L338" s="25" t="n">
        <v>97</v>
      </c>
      <c r="M338" s="24" t="n">
        <v>1.05486111111111</v>
      </c>
      <c r="N338" s="25" t="n">
        <v>88</v>
      </c>
      <c r="O338" s="24" t="n">
        <v>1.4375</v>
      </c>
      <c r="P338" s="25" t="n">
        <v>73</v>
      </c>
      <c r="Q338" s="24" t="n">
        <v>1.73958333333333</v>
      </c>
      <c r="R338" s="25" t="n">
        <v>75</v>
      </c>
      <c r="S338" s="24" t="n">
        <v>1.95416666666667</v>
      </c>
      <c r="T338" s="25" t="n">
        <v>80</v>
      </c>
      <c r="U338" s="24" t="n">
        <v>2.55555555555556</v>
      </c>
      <c r="V338" s="25" t="n">
        <v>77</v>
      </c>
      <c r="W338" s="24" t="n">
        <v>2.93055555555556</v>
      </c>
      <c r="X338" s="25" t="n">
        <v>81</v>
      </c>
      <c r="Y338" s="24" t="n">
        <v>3.35347222222222</v>
      </c>
      <c r="Z338" s="25" t="n">
        <v>82</v>
      </c>
      <c r="AA338" s="24" t="n">
        <v>3.68819444444444</v>
      </c>
    </row>
    <row r="339" customFormat="false" ht="12.75" hidden="false" customHeight="false" outlineLevel="0" collapsed="false">
      <c r="C339" s="20"/>
      <c r="F339" s="25"/>
      <c r="H339" s="25"/>
      <c r="J339" s="25"/>
      <c r="L339" s="25"/>
      <c r="N339" s="25"/>
      <c r="P339" s="25"/>
      <c r="R339" s="25"/>
      <c r="T339" s="25"/>
      <c r="V339" s="25"/>
      <c r="X339" s="25"/>
      <c r="Z339" s="25"/>
    </row>
    <row r="340" customFormat="false" ht="23.25" hidden="false" customHeight="false" outlineLevel="0" collapsed="false">
      <c r="A340" s="1" t="n">
        <v>83</v>
      </c>
      <c r="B340" s="19" t="s">
        <v>189</v>
      </c>
      <c r="C340" s="26" t="n">
        <v>620</v>
      </c>
      <c r="D340" s="21" t="s">
        <v>190</v>
      </c>
      <c r="E340" s="27" t="n">
        <v>0.375</v>
      </c>
      <c r="F340" s="28" t="s">
        <v>2</v>
      </c>
      <c r="G340" s="29" t="n">
        <v>0.536111111111111</v>
      </c>
      <c r="H340" s="28" t="s">
        <v>2</v>
      </c>
      <c r="I340" s="29" t="n">
        <v>0.74375</v>
      </c>
      <c r="J340" s="28" t="s">
        <v>2</v>
      </c>
      <c r="K340" s="29" t="n">
        <v>0.963888888888889</v>
      </c>
      <c r="L340" s="28" t="s">
        <v>2</v>
      </c>
      <c r="M340" s="29" t="n">
        <v>0.36875</v>
      </c>
      <c r="N340" s="28" t="s">
        <v>2</v>
      </c>
      <c r="O340" s="29" t="n">
        <v>0.7875</v>
      </c>
      <c r="P340" s="28" t="s">
        <v>2</v>
      </c>
      <c r="Q340" s="29" t="n">
        <v>0.286111111111111</v>
      </c>
      <c r="R340" s="28" t="s">
        <v>2</v>
      </c>
      <c r="S340" s="29" t="n">
        <v>0.442361111111111</v>
      </c>
      <c r="T340" s="28" t="s">
        <v>2</v>
      </c>
      <c r="U340" s="29" t="n">
        <v>0.956944444444444</v>
      </c>
      <c r="V340" s="28" t="s">
        <v>2</v>
      </c>
      <c r="W340" s="29" t="n">
        <v>0.467361111111111</v>
      </c>
      <c r="X340" s="28" t="s">
        <v>2</v>
      </c>
      <c r="Y340" s="29" t="n">
        <v>0.813194444444444</v>
      </c>
      <c r="Z340" s="28" t="s">
        <v>2</v>
      </c>
      <c r="AA340" s="29" t="n">
        <v>0.161111111111111</v>
      </c>
    </row>
    <row r="341" customFormat="false" ht="12.75" hidden="false" customHeight="false" outlineLevel="0" collapsed="false">
      <c r="C341" s="20"/>
      <c r="F341" s="25" t="n">
        <v>91</v>
      </c>
      <c r="G341" s="24" t="n">
        <v>0.161111111111111</v>
      </c>
      <c r="H341" s="25" t="n">
        <v>95</v>
      </c>
      <c r="I341" s="24" t="n">
        <v>0.207638888888889</v>
      </c>
      <c r="J341" s="25" t="n">
        <v>80</v>
      </c>
      <c r="K341" s="24" t="n">
        <v>0.220138888888889</v>
      </c>
      <c r="L341" s="25" t="n">
        <v>103</v>
      </c>
      <c r="M341" s="24" t="n">
        <v>0.404861111111111</v>
      </c>
      <c r="N341" s="25" t="n">
        <v>83</v>
      </c>
      <c r="O341" s="24" t="n">
        <v>0.41875</v>
      </c>
      <c r="P341" s="25" t="n">
        <v>102</v>
      </c>
      <c r="Q341" s="24" t="n">
        <v>0.498611111111111</v>
      </c>
      <c r="R341" s="25" t="n">
        <v>68</v>
      </c>
      <c r="S341" s="24" t="n">
        <v>0.15625</v>
      </c>
      <c r="T341" s="25" t="n">
        <v>74</v>
      </c>
      <c r="U341" s="24" t="n">
        <v>0.514583333333333</v>
      </c>
      <c r="V341" s="25" t="n">
        <v>90</v>
      </c>
      <c r="W341" s="24" t="n">
        <v>0.510416666666667</v>
      </c>
      <c r="X341" s="25" t="n">
        <v>85</v>
      </c>
      <c r="Y341" s="24" t="n">
        <v>0.345833333333333</v>
      </c>
      <c r="Z341" s="25" t="n">
        <v>72</v>
      </c>
      <c r="AA341" s="24" t="n">
        <v>0.347916666666667</v>
      </c>
    </row>
    <row r="342" customFormat="false" ht="18" hidden="false" customHeight="false" outlineLevel="0" collapsed="false">
      <c r="B342" s="19"/>
      <c r="C342" s="20"/>
      <c r="F342" s="25" t="n">
        <v>91</v>
      </c>
      <c r="G342" s="24" t="n">
        <v>0.161111111111111</v>
      </c>
      <c r="H342" s="25" t="n">
        <v>93</v>
      </c>
      <c r="I342" s="24" t="n">
        <v>0.36875</v>
      </c>
      <c r="J342" s="25" t="n">
        <v>87</v>
      </c>
      <c r="K342" s="24" t="n">
        <v>0.588888888888889</v>
      </c>
      <c r="L342" s="25" t="n">
        <v>88</v>
      </c>
      <c r="M342" s="24" t="n">
        <v>0.99375</v>
      </c>
      <c r="N342" s="25" t="n">
        <v>85</v>
      </c>
      <c r="O342" s="24" t="n">
        <v>1.4125</v>
      </c>
      <c r="P342" s="25" t="n">
        <v>89</v>
      </c>
      <c r="Q342" s="24" t="n">
        <v>1.91111111111111</v>
      </c>
      <c r="R342" s="25" t="n">
        <v>88</v>
      </c>
      <c r="S342" s="24" t="n">
        <v>2.06736111111111</v>
      </c>
      <c r="T342" s="25" t="n">
        <v>83</v>
      </c>
      <c r="U342" s="24" t="n">
        <v>2.58194444444445</v>
      </c>
      <c r="V342" s="25" t="n">
        <v>84</v>
      </c>
      <c r="W342" s="24" t="n">
        <v>3.09236111111111</v>
      </c>
      <c r="X342" s="25" t="n">
        <v>88</v>
      </c>
      <c r="Y342" s="24" t="n">
        <v>3.43819444444445</v>
      </c>
      <c r="Z342" s="25" t="n">
        <v>83</v>
      </c>
      <c r="AA342" s="24" t="n">
        <v>3.78611111111111</v>
      </c>
    </row>
    <row r="343" customFormat="false" ht="12.75" hidden="false" customHeight="false" outlineLevel="0" collapsed="false">
      <c r="C343" s="20"/>
      <c r="F343" s="25"/>
      <c r="H343" s="25"/>
      <c r="J343" s="25"/>
      <c r="L343" s="25"/>
      <c r="N343" s="25"/>
      <c r="P343" s="25"/>
      <c r="R343" s="25"/>
      <c r="T343" s="25"/>
      <c r="V343" s="25"/>
      <c r="X343" s="25"/>
      <c r="Z343" s="25"/>
    </row>
    <row r="344" customFormat="false" ht="23.25" hidden="false" customHeight="false" outlineLevel="0" collapsed="false">
      <c r="A344" s="1" t="n">
        <v>84</v>
      </c>
      <c r="B344" s="19" t="s">
        <v>191</v>
      </c>
      <c r="C344" s="26" t="n">
        <v>1115</v>
      </c>
      <c r="D344" s="21" t="s">
        <v>192</v>
      </c>
      <c r="E344" s="27" t="n">
        <v>0.375</v>
      </c>
      <c r="F344" s="28" t="s">
        <v>2</v>
      </c>
      <c r="G344" s="29" t="n">
        <v>0.538194444444444</v>
      </c>
      <c r="H344" s="28" t="s">
        <v>2</v>
      </c>
      <c r="I344" s="29" t="n">
        <v>0.740277777777778</v>
      </c>
      <c r="J344" s="28" t="s">
        <v>2</v>
      </c>
      <c r="K344" s="29" t="n">
        <v>0.961111111111111</v>
      </c>
      <c r="L344" s="28" t="s">
        <v>2</v>
      </c>
      <c r="M344" s="29" t="n">
        <v>0.355555555555556</v>
      </c>
      <c r="N344" s="28" t="s">
        <v>2</v>
      </c>
      <c r="O344" s="29" t="n">
        <v>0.813194444444444</v>
      </c>
      <c r="P344" s="28" t="s">
        <v>2</v>
      </c>
      <c r="Q344" s="29" t="n">
        <v>0.246527777777778</v>
      </c>
      <c r="R344" s="28" t="s">
        <v>2</v>
      </c>
      <c r="S344" s="29" t="n">
        <v>0.419444444444444</v>
      </c>
      <c r="T344" s="28" t="s">
        <v>2</v>
      </c>
      <c r="U344" s="29" t="n">
        <v>0.990972222222222</v>
      </c>
      <c r="V344" s="28" t="s">
        <v>2</v>
      </c>
      <c r="W344" s="29" t="n">
        <v>0.522222222222222</v>
      </c>
      <c r="X344" s="28" t="s">
        <v>2</v>
      </c>
      <c r="Y344" s="29" t="n">
        <v>0.826388888888889</v>
      </c>
      <c r="Z344" s="28" t="s">
        <v>2</v>
      </c>
      <c r="AA344" s="29" t="n">
        <v>0.1625</v>
      </c>
    </row>
    <row r="345" customFormat="false" ht="12.75" hidden="false" customHeight="false" outlineLevel="0" collapsed="false">
      <c r="C345" s="20"/>
      <c r="F345" s="25" t="n">
        <v>95</v>
      </c>
      <c r="G345" s="24" t="n">
        <v>0.163194444444444</v>
      </c>
      <c r="H345" s="25" t="n">
        <v>85</v>
      </c>
      <c r="I345" s="24" t="n">
        <v>0.202083333333333</v>
      </c>
      <c r="J345" s="25" t="n">
        <v>81</v>
      </c>
      <c r="K345" s="24" t="n">
        <v>0.220833333333333</v>
      </c>
      <c r="L345" s="25" t="n">
        <v>98</v>
      </c>
      <c r="M345" s="24" t="n">
        <v>0.394444444444444</v>
      </c>
      <c r="N345" s="25" t="n">
        <v>95</v>
      </c>
      <c r="O345" s="24" t="n">
        <v>0.457638888888889</v>
      </c>
      <c r="P345" s="25" t="n">
        <v>92</v>
      </c>
      <c r="Q345" s="24" t="n">
        <v>0.433333333333333</v>
      </c>
      <c r="R345" s="25" t="n">
        <v>79</v>
      </c>
      <c r="S345" s="24" t="n">
        <v>0.172916666666667</v>
      </c>
      <c r="T345" s="25" t="n">
        <v>86</v>
      </c>
      <c r="U345" s="24" t="n">
        <v>0.571527777777778</v>
      </c>
      <c r="V345" s="25" t="n">
        <v>93</v>
      </c>
      <c r="W345" s="24" t="n">
        <v>0.53125</v>
      </c>
      <c r="X345" s="25" t="n">
        <v>78</v>
      </c>
      <c r="Y345" s="24" t="n">
        <v>0.304166666666667</v>
      </c>
      <c r="Z345" s="25" t="n">
        <v>67</v>
      </c>
      <c r="AA345" s="24" t="n">
        <v>0.336111111111111</v>
      </c>
    </row>
    <row r="346" customFormat="false" ht="18" hidden="false" customHeight="false" outlineLevel="0" collapsed="false">
      <c r="B346" s="19"/>
      <c r="C346" s="20"/>
      <c r="F346" s="25" t="n">
        <v>95</v>
      </c>
      <c r="G346" s="24" t="n">
        <v>0.163194444444444</v>
      </c>
      <c r="H346" s="25" t="n">
        <v>89</v>
      </c>
      <c r="I346" s="24" t="n">
        <v>0.365277777777778</v>
      </c>
      <c r="J346" s="25" t="n">
        <v>86</v>
      </c>
      <c r="K346" s="24" t="n">
        <v>0.586111111111111</v>
      </c>
      <c r="L346" s="25" t="n">
        <v>85</v>
      </c>
      <c r="M346" s="24" t="n">
        <v>0.980555555555556</v>
      </c>
      <c r="N346" s="25" t="n">
        <v>89</v>
      </c>
      <c r="O346" s="24" t="n">
        <v>1.43819444444444</v>
      </c>
      <c r="P346" s="25" t="n">
        <v>85</v>
      </c>
      <c r="Q346" s="24" t="n">
        <v>1.87152777777778</v>
      </c>
      <c r="R346" s="25" t="n">
        <v>83</v>
      </c>
      <c r="S346" s="24" t="n">
        <v>2.04444444444444</v>
      </c>
      <c r="T346" s="25" t="n">
        <v>85</v>
      </c>
      <c r="U346" s="24" t="n">
        <v>2.61597222222222</v>
      </c>
      <c r="V346" s="25" t="n">
        <v>88</v>
      </c>
      <c r="W346" s="24" t="n">
        <v>3.14722222222222</v>
      </c>
      <c r="X346" s="25" t="n">
        <v>89</v>
      </c>
      <c r="Y346" s="24" t="n">
        <v>3.45138888888889</v>
      </c>
      <c r="Z346" s="25" t="n">
        <v>84</v>
      </c>
      <c r="AA346" s="24" t="n">
        <v>3.7875</v>
      </c>
    </row>
    <row r="347" customFormat="false" ht="18" hidden="false" customHeight="false" outlineLevel="0" collapsed="false">
      <c r="B347" s="19"/>
      <c r="C347" s="20"/>
      <c r="F347" s="25"/>
      <c r="H347" s="25"/>
      <c r="J347" s="25"/>
      <c r="L347" s="25"/>
      <c r="N347" s="25"/>
      <c r="P347" s="25"/>
      <c r="R347" s="25"/>
      <c r="T347" s="25"/>
      <c r="V347" s="25"/>
      <c r="X347" s="25"/>
      <c r="Z347" s="25"/>
    </row>
    <row r="348" customFormat="false" ht="23.25" hidden="false" customHeight="false" outlineLevel="0" collapsed="false">
      <c r="A348" s="1" t="n">
        <v>85</v>
      </c>
      <c r="B348" s="19" t="s">
        <v>193</v>
      </c>
      <c r="C348" s="26" t="n">
        <v>2001</v>
      </c>
      <c r="D348" s="21" t="s">
        <v>194</v>
      </c>
      <c r="E348" s="27" t="n">
        <v>0.375</v>
      </c>
      <c r="F348" s="28" t="s">
        <v>2</v>
      </c>
      <c r="G348" s="29" t="n">
        <v>0.5625</v>
      </c>
      <c r="H348" s="28" t="s">
        <v>2</v>
      </c>
      <c r="I348" s="29" t="n">
        <v>0.784027777777778</v>
      </c>
      <c r="J348" s="28" t="s">
        <v>2</v>
      </c>
      <c r="K348" s="29" t="n">
        <v>0.0638888888888889</v>
      </c>
      <c r="L348" s="28" t="s">
        <v>2</v>
      </c>
      <c r="M348" s="29" t="n">
        <v>0.411805555555556</v>
      </c>
      <c r="N348" s="28" t="s">
        <v>2</v>
      </c>
      <c r="O348" s="29" t="n">
        <v>0.880555555555556</v>
      </c>
      <c r="P348" s="28" t="s">
        <v>2</v>
      </c>
      <c r="Q348" s="29" t="n">
        <v>0.225</v>
      </c>
      <c r="R348" s="28" t="s">
        <v>2</v>
      </c>
      <c r="S348" s="29" t="n">
        <v>0.420833333333333</v>
      </c>
      <c r="T348" s="28" t="s">
        <v>2</v>
      </c>
      <c r="U348" s="29" t="n">
        <v>0.989583333333333</v>
      </c>
      <c r="V348" s="28" t="s">
        <v>2</v>
      </c>
      <c r="W348" s="29" t="n">
        <v>0.580555555555556</v>
      </c>
      <c r="X348" s="28" t="s">
        <v>2</v>
      </c>
      <c r="Y348" s="29" t="n">
        <v>0.840277777777778</v>
      </c>
      <c r="Z348" s="28" t="s">
        <v>2</v>
      </c>
      <c r="AA348" s="29" t="n">
        <v>0.184027777777778</v>
      </c>
    </row>
    <row r="349" customFormat="false" ht="18" hidden="false" customHeight="false" outlineLevel="0" collapsed="false">
      <c r="B349" s="19"/>
      <c r="C349" s="20"/>
      <c r="F349" s="25" t="n">
        <v>118</v>
      </c>
      <c r="G349" s="24" t="n">
        <v>0.1875</v>
      </c>
      <c r="H349" s="25" t="n">
        <v>109</v>
      </c>
      <c r="I349" s="24" t="n">
        <v>0.221527777777778</v>
      </c>
      <c r="J349" s="25" t="n">
        <v>102</v>
      </c>
      <c r="K349" s="24" t="n">
        <v>0.279861111111111</v>
      </c>
      <c r="L349" s="25" t="n">
        <v>86</v>
      </c>
      <c r="M349" s="24" t="n">
        <v>0.347916666666667</v>
      </c>
      <c r="N349" s="25" t="n">
        <v>96</v>
      </c>
      <c r="O349" s="24" t="n">
        <v>0.46875</v>
      </c>
      <c r="P349" s="25" t="n">
        <v>82</v>
      </c>
      <c r="Q349" s="24" t="n">
        <v>0.344444444444444</v>
      </c>
      <c r="R349" s="25" t="n">
        <v>91</v>
      </c>
      <c r="S349" s="24" t="n">
        <v>0.195833333333333</v>
      </c>
      <c r="T349" s="25" t="n">
        <v>85</v>
      </c>
      <c r="U349" s="24" t="n">
        <v>0.56875</v>
      </c>
      <c r="V349" s="25" t="n">
        <v>101</v>
      </c>
      <c r="W349" s="24" t="n">
        <v>0.590972222222222</v>
      </c>
      <c r="X349" s="25" t="n">
        <v>62</v>
      </c>
      <c r="Y349" s="24" t="n">
        <v>0.259722222222222</v>
      </c>
      <c r="Z349" s="25" t="n">
        <v>68</v>
      </c>
      <c r="AA349" s="24" t="n">
        <v>0.34375</v>
      </c>
    </row>
    <row r="350" customFormat="false" ht="18" hidden="false" customHeight="false" outlineLevel="0" collapsed="false">
      <c r="B350" s="19"/>
      <c r="C350" s="20"/>
      <c r="F350" s="25" t="n">
        <v>118</v>
      </c>
      <c r="G350" s="24" t="n">
        <v>0.1875</v>
      </c>
      <c r="H350" s="25" t="n">
        <v>114</v>
      </c>
      <c r="I350" s="24" t="n">
        <v>0.409027777777778</v>
      </c>
      <c r="J350" s="25" t="n">
        <v>104</v>
      </c>
      <c r="K350" s="24" t="n">
        <v>0.688888888888889</v>
      </c>
      <c r="L350" s="25" t="n">
        <v>94</v>
      </c>
      <c r="M350" s="24" t="n">
        <v>1.03680555555556</v>
      </c>
      <c r="N350" s="25" t="n">
        <v>98</v>
      </c>
      <c r="O350" s="24" t="n">
        <v>1.50555555555556</v>
      </c>
      <c r="P350" s="25" t="n">
        <v>84</v>
      </c>
      <c r="Q350" s="24" t="n">
        <v>1.85</v>
      </c>
      <c r="R350" s="25" t="n">
        <v>84</v>
      </c>
      <c r="S350" s="24" t="n">
        <v>2.04583333333333</v>
      </c>
      <c r="T350" s="25" t="n">
        <v>84</v>
      </c>
      <c r="U350" s="24" t="n">
        <v>2.61458333333333</v>
      </c>
      <c r="V350" s="25" t="n">
        <v>91</v>
      </c>
      <c r="W350" s="24" t="n">
        <v>3.20555555555556</v>
      </c>
      <c r="X350" s="25" t="n">
        <v>90</v>
      </c>
      <c r="Y350" s="24" t="n">
        <v>3.46527777777778</v>
      </c>
      <c r="Z350" s="25" t="n">
        <v>85</v>
      </c>
      <c r="AA350" s="24" t="n">
        <v>3.80902777777778</v>
      </c>
    </row>
    <row r="351" customFormat="false" ht="12.75" hidden="false" customHeight="false" outlineLevel="0" collapsed="false">
      <c r="C351" s="20"/>
      <c r="F351" s="25"/>
      <c r="H351" s="25"/>
      <c r="J351" s="25"/>
      <c r="L351" s="25"/>
      <c r="N351" s="25"/>
      <c r="P351" s="25"/>
      <c r="R351" s="25"/>
      <c r="T351" s="25"/>
      <c r="V351" s="25"/>
      <c r="X351" s="25"/>
      <c r="Z351" s="25"/>
    </row>
    <row r="352" customFormat="false" ht="23.25" hidden="false" customHeight="false" outlineLevel="0" collapsed="false">
      <c r="A352" s="1" t="n">
        <v>86</v>
      </c>
      <c r="B352" s="19" t="s">
        <v>195</v>
      </c>
      <c r="C352" s="26" t="n">
        <v>50</v>
      </c>
      <c r="D352" s="21" t="s">
        <v>196</v>
      </c>
      <c r="E352" s="27" t="n">
        <v>0.375</v>
      </c>
      <c r="F352" s="28" t="s">
        <v>2</v>
      </c>
      <c r="G352" s="29" t="n">
        <v>0.51875</v>
      </c>
      <c r="H352" s="28" t="s">
        <v>2</v>
      </c>
      <c r="I352" s="29" t="n">
        <v>0.725</v>
      </c>
      <c r="J352" s="28" t="s">
        <v>2</v>
      </c>
      <c r="K352" s="29" t="n">
        <v>0.951388888888889</v>
      </c>
      <c r="L352" s="28" t="s">
        <v>2</v>
      </c>
      <c r="M352" s="29" t="n">
        <v>0.446527777777778</v>
      </c>
      <c r="N352" s="28" t="s">
        <v>2</v>
      </c>
      <c r="O352" s="29" t="n">
        <v>0.885416666666667</v>
      </c>
      <c r="P352" s="28" t="s">
        <v>2</v>
      </c>
      <c r="Q352" s="29" t="n">
        <v>0.295833333333333</v>
      </c>
      <c r="R352" s="28" t="s">
        <v>2</v>
      </c>
      <c r="S352" s="29" t="n">
        <v>0.470138888888889</v>
      </c>
      <c r="T352" s="28" t="s">
        <v>2</v>
      </c>
      <c r="U352" s="29" t="n">
        <v>0.00138888888888889</v>
      </c>
      <c r="V352" s="28" t="s">
        <v>2</v>
      </c>
      <c r="W352" s="29" t="n">
        <v>0.552777777777778</v>
      </c>
      <c r="X352" s="28" t="s">
        <v>2</v>
      </c>
      <c r="Y352" s="29" t="n">
        <v>0.851388888888889</v>
      </c>
      <c r="Z352" s="28" t="s">
        <v>2</v>
      </c>
      <c r="AA352" s="29" t="n">
        <v>0.263888888888889</v>
      </c>
    </row>
    <row r="353" customFormat="false" ht="18" hidden="false" customHeight="false" outlineLevel="0" collapsed="false">
      <c r="B353" s="19"/>
      <c r="C353" s="3"/>
      <c r="D353" s="3" t="s">
        <v>197</v>
      </c>
      <c r="F353" s="25" t="n">
        <v>60</v>
      </c>
      <c r="G353" s="24" t="n">
        <v>0.14375</v>
      </c>
      <c r="H353" s="25" t="n">
        <v>93</v>
      </c>
      <c r="I353" s="24" t="n">
        <v>0.20625</v>
      </c>
      <c r="J353" s="25" t="n">
        <v>88</v>
      </c>
      <c r="K353" s="24" t="n">
        <v>0.226388888888889</v>
      </c>
      <c r="L353" s="25" t="n">
        <v>114</v>
      </c>
      <c r="M353" s="24" t="n">
        <v>0.495138888888889</v>
      </c>
      <c r="N353" s="25" t="n">
        <v>92</v>
      </c>
      <c r="O353" s="24" t="n">
        <v>0.438888888888889</v>
      </c>
      <c r="P353" s="25" t="n">
        <v>86</v>
      </c>
      <c r="Q353" s="24" t="n">
        <v>0.410416666666667</v>
      </c>
      <c r="R353" s="25" t="n">
        <v>81</v>
      </c>
      <c r="S353" s="24" t="n">
        <v>0.174305555555556</v>
      </c>
      <c r="T353" s="25" t="n">
        <v>82</v>
      </c>
      <c r="U353" s="24" t="n">
        <v>0.53125</v>
      </c>
      <c r="V353" s="25" t="n">
        <v>97</v>
      </c>
      <c r="W353" s="24" t="n">
        <v>0.551388888888889</v>
      </c>
      <c r="X353" s="25" t="n">
        <v>75</v>
      </c>
      <c r="Y353" s="24" t="n">
        <v>0.298611111111111</v>
      </c>
      <c r="Z353" s="25" t="n">
        <v>78</v>
      </c>
      <c r="AA353" s="24" t="n">
        <v>0.4125</v>
      </c>
    </row>
    <row r="354" customFormat="false" ht="12.75" hidden="false" customHeight="false" outlineLevel="0" collapsed="false">
      <c r="C354" s="20"/>
      <c r="F354" s="25" t="n">
        <v>60</v>
      </c>
      <c r="G354" s="24" t="n">
        <v>0.14375</v>
      </c>
      <c r="H354" s="25" t="n">
        <v>78</v>
      </c>
      <c r="I354" s="24" t="n">
        <v>0.35</v>
      </c>
      <c r="J354" s="25" t="n">
        <v>80</v>
      </c>
      <c r="K354" s="24" t="n">
        <v>0.576388888888889</v>
      </c>
      <c r="L354" s="25" t="n">
        <v>99</v>
      </c>
      <c r="M354" s="24" t="n">
        <v>1.07152777777778</v>
      </c>
      <c r="N354" s="25" t="n">
        <v>99</v>
      </c>
      <c r="O354" s="24" t="n">
        <v>1.51041666666667</v>
      </c>
      <c r="P354" s="25" t="n">
        <v>91</v>
      </c>
      <c r="Q354" s="24" t="n">
        <v>1.92083333333333</v>
      </c>
      <c r="R354" s="25" t="n">
        <v>90</v>
      </c>
      <c r="S354" s="24" t="n">
        <v>2.09513888888889</v>
      </c>
      <c r="T354" s="25" t="n">
        <v>88</v>
      </c>
      <c r="U354" s="24" t="n">
        <v>2.62638888888889</v>
      </c>
      <c r="V354" s="25" t="n">
        <v>90</v>
      </c>
      <c r="W354" s="24" t="n">
        <v>3.17777777777778</v>
      </c>
      <c r="X354" s="25" t="n">
        <v>91</v>
      </c>
      <c r="Y354" s="24" t="n">
        <v>3.47638888888889</v>
      </c>
      <c r="Z354" s="25" t="n">
        <v>86</v>
      </c>
      <c r="AA354" s="24" t="n">
        <v>3.88888888888889</v>
      </c>
    </row>
    <row r="355" customFormat="false" ht="18" hidden="false" customHeight="false" outlineLevel="0" collapsed="false">
      <c r="B355" s="19"/>
      <c r="C355" s="20"/>
      <c r="F355" s="25"/>
      <c r="H355" s="25"/>
      <c r="J355" s="25"/>
      <c r="L355" s="25"/>
      <c r="N355" s="25"/>
      <c r="P355" s="25"/>
      <c r="R355" s="25"/>
      <c r="T355" s="25"/>
      <c r="V355" s="25"/>
      <c r="X355" s="25"/>
      <c r="Z355" s="25"/>
    </row>
    <row r="356" customFormat="false" ht="34.5" hidden="false" customHeight="false" outlineLevel="0" collapsed="false">
      <c r="A356" s="1" t="n">
        <v>87</v>
      </c>
      <c r="B356" s="19" t="s">
        <v>198</v>
      </c>
      <c r="C356" s="26" t="n">
        <v>410</v>
      </c>
      <c r="D356" s="21" t="s">
        <v>199</v>
      </c>
      <c r="E356" s="27" t="n">
        <v>0.375</v>
      </c>
      <c r="F356" s="28" t="s">
        <v>2</v>
      </c>
      <c r="G356" s="29" t="n">
        <v>0.5625</v>
      </c>
      <c r="H356" s="28" t="s">
        <v>2</v>
      </c>
      <c r="I356" s="29" t="n">
        <v>0.811805555555556</v>
      </c>
      <c r="J356" s="28" t="s">
        <v>2</v>
      </c>
      <c r="K356" s="29" t="n">
        <v>0.0666666666666667</v>
      </c>
      <c r="L356" s="28" t="s">
        <v>2</v>
      </c>
      <c r="M356" s="29" t="n">
        <v>0.438194444444445</v>
      </c>
      <c r="N356" s="28" t="s">
        <v>2</v>
      </c>
      <c r="O356" s="29" t="n">
        <v>0.869444444444445</v>
      </c>
      <c r="P356" s="28" t="s">
        <v>2</v>
      </c>
      <c r="Q356" s="29" t="n">
        <v>0.309027777777778</v>
      </c>
      <c r="R356" s="28" t="s">
        <v>2</v>
      </c>
      <c r="S356" s="29" t="n">
        <v>0.467361111111111</v>
      </c>
      <c r="T356" s="28" t="s">
        <v>2</v>
      </c>
      <c r="U356" s="29" t="n">
        <v>0.990972222222222</v>
      </c>
      <c r="V356" s="28" t="s">
        <v>2</v>
      </c>
      <c r="W356" s="29" t="n">
        <v>0.422916666666667</v>
      </c>
      <c r="X356" s="28" t="s">
        <v>2</v>
      </c>
      <c r="Y356" s="29" t="n">
        <v>0.713194444444445</v>
      </c>
      <c r="Z356" s="28" t="s">
        <v>2</v>
      </c>
      <c r="AA356" s="32" t="n">
        <v>0.271527777777778</v>
      </c>
    </row>
    <row r="357" customFormat="false" ht="18" hidden="false" customHeight="false" outlineLevel="0" collapsed="false">
      <c r="B357" s="19"/>
      <c r="C357" s="3"/>
      <c r="F357" s="25" t="n">
        <v>118</v>
      </c>
      <c r="G357" s="24" t="n">
        <v>0.1875</v>
      </c>
      <c r="H357" s="25" t="n">
        <v>124</v>
      </c>
      <c r="I357" s="24" t="n">
        <v>0.249305555555556</v>
      </c>
      <c r="J357" s="25" t="n">
        <v>95</v>
      </c>
      <c r="K357" s="24" t="n">
        <v>0.254861111111111</v>
      </c>
      <c r="L357" s="25" t="n">
        <v>93</v>
      </c>
      <c r="M357" s="24" t="n">
        <v>0.371527777777778</v>
      </c>
      <c r="N357" s="25" t="n">
        <v>90</v>
      </c>
      <c r="O357" s="24" t="n">
        <v>0.43125</v>
      </c>
      <c r="P357" s="25" t="n">
        <v>93</v>
      </c>
      <c r="Q357" s="24" t="n">
        <v>0.439583333333333</v>
      </c>
      <c r="R357" s="25" t="n">
        <v>69</v>
      </c>
      <c r="S357" s="24" t="n">
        <v>0.158333333333333</v>
      </c>
      <c r="T357" s="25" t="n">
        <v>78</v>
      </c>
      <c r="U357" s="24" t="n">
        <v>0.523611111111111</v>
      </c>
      <c r="V357" s="25" t="n">
        <v>77</v>
      </c>
      <c r="W357" s="24" t="n">
        <v>0.431944444444444</v>
      </c>
      <c r="X357" s="25" t="n">
        <v>74</v>
      </c>
      <c r="Y357" s="24" t="n">
        <v>0.290277777777778</v>
      </c>
      <c r="Z357" s="25" t="n">
        <v>91</v>
      </c>
      <c r="AA357" s="24" t="n">
        <v>0.558333333333333</v>
      </c>
    </row>
    <row r="358" customFormat="false" ht="12.75" hidden="false" customHeight="false" outlineLevel="0" collapsed="false">
      <c r="C358" s="3" t="s">
        <v>200</v>
      </c>
      <c r="F358" s="25" t="n">
        <v>118</v>
      </c>
      <c r="G358" s="24" t="n">
        <v>0.1875</v>
      </c>
      <c r="H358" s="25" t="n">
        <v>123</v>
      </c>
      <c r="I358" s="24" t="n">
        <v>0.436805555555556</v>
      </c>
      <c r="J358" s="25" t="n">
        <v>105</v>
      </c>
      <c r="K358" s="24" t="n">
        <v>0.691666666666667</v>
      </c>
      <c r="L358" s="25" t="n">
        <v>98</v>
      </c>
      <c r="M358" s="24" t="n">
        <v>1.06319444444444</v>
      </c>
      <c r="N358" s="25" t="n">
        <v>96</v>
      </c>
      <c r="O358" s="24" t="n">
        <v>1.49444444444444</v>
      </c>
      <c r="P358" s="25" t="n">
        <v>92</v>
      </c>
      <c r="Q358" s="24" t="n">
        <v>1.93402777777778</v>
      </c>
      <c r="R358" s="25" t="n">
        <v>89</v>
      </c>
      <c r="S358" s="24" t="n">
        <v>2.09236111111111</v>
      </c>
      <c r="T358" s="25" t="n">
        <v>85</v>
      </c>
      <c r="U358" s="24" t="n">
        <v>2.61597222222222</v>
      </c>
      <c r="V358" s="25" t="n">
        <v>81</v>
      </c>
      <c r="W358" s="24" t="n">
        <v>3.04791666666667</v>
      </c>
      <c r="X358" s="25" t="n">
        <v>79</v>
      </c>
      <c r="Y358" s="24" t="n">
        <v>3.33819444444444</v>
      </c>
      <c r="Z358" s="25" t="n">
        <v>87</v>
      </c>
      <c r="AA358" s="24" t="n">
        <v>3.89652777777778</v>
      </c>
    </row>
    <row r="359" customFormat="false" ht="18" hidden="false" customHeight="false" outlineLevel="0" collapsed="false">
      <c r="B359" s="19"/>
      <c r="C359" s="20"/>
      <c r="F359" s="25"/>
      <c r="H359" s="25"/>
      <c r="J359" s="25"/>
      <c r="L359" s="25"/>
      <c r="N359" s="25"/>
      <c r="P359" s="25"/>
      <c r="R359" s="25"/>
      <c r="T359" s="25"/>
      <c r="V359" s="25"/>
      <c r="X359" s="25"/>
      <c r="Z359" s="25"/>
    </row>
    <row r="360" customFormat="false" ht="34.5" hidden="false" customHeight="false" outlineLevel="0" collapsed="false">
      <c r="A360" s="1" t="n">
        <v>88</v>
      </c>
      <c r="B360" s="19" t="s">
        <v>201</v>
      </c>
      <c r="C360" s="26" t="n">
        <v>1984</v>
      </c>
      <c r="D360" s="21" t="s">
        <v>202</v>
      </c>
      <c r="E360" s="27" t="n">
        <v>0.375</v>
      </c>
      <c r="F360" s="28" t="s">
        <v>2</v>
      </c>
      <c r="G360" s="29" t="n">
        <v>0.534722222222222</v>
      </c>
      <c r="H360" s="28" t="s">
        <v>2</v>
      </c>
      <c r="I360" s="29" t="n">
        <v>0.729166666666667</v>
      </c>
      <c r="J360" s="28" t="s">
        <v>2</v>
      </c>
      <c r="K360" s="29" t="n">
        <v>0.952777777777778</v>
      </c>
      <c r="L360" s="28" t="s">
        <v>2</v>
      </c>
      <c r="M360" s="29" t="n">
        <v>0.377777777777778</v>
      </c>
      <c r="N360" s="28" t="s">
        <v>2</v>
      </c>
      <c r="O360" s="29" t="n">
        <v>0.801388888888889</v>
      </c>
      <c r="P360" s="28" t="s">
        <v>2</v>
      </c>
      <c r="Q360" s="29" t="n">
        <v>0.255555555555556</v>
      </c>
      <c r="R360" s="28" t="s">
        <v>2</v>
      </c>
      <c r="S360" s="29" t="n">
        <v>0.440972222222222</v>
      </c>
      <c r="T360" s="28" t="s">
        <v>2</v>
      </c>
      <c r="U360" s="29" t="n">
        <v>0.95</v>
      </c>
      <c r="V360" s="28" t="s">
        <v>2</v>
      </c>
      <c r="W360" s="29" t="n">
        <v>0.503472222222222</v>
      </c>
      <c r="X360" s="28" t="s">
        <v>2</v>
      </c>
      <c r="Y360" s="29" t="n">
        <v>0.779861111111111</v>
      </c>
      <c r="Z360" s="28" t="s">
        <v>2</v>
      </c>
      <c r="AA360" s="29" t="n">
        <v>0.282638888888889</v>
      </c>
    </row>
    <row r="361" customFormat="false" ht="18" hidden="false" customHeight="false" outlineLevel="0" collapsed="false">
      <c r="B361" s="19"/>
      <c r="C361" s="20"/>
      <c r="F361" s="25" t="n">
        <v>87</v>
      </c>
      <c r="G361" s="24" t="n">
        <v>0.159722222222222</v>
      </c>
      <c r="H361" s="25" t="n">
        <v>77</v>
      </c>
      <c r="I361" s="24" t="n">
        <v>0.194444444444444</v>
      </c>
      <c r="J361" s="25" t="n">
        <v>83</v>
      </c>
      <c r="K361" s="24" t="n">
        <v>0.223611111111111</v>
      </c>
      <c r="L361" s="25" t="n">
        <v>105</v>
      </c>
      <c r="M361" s="24" t="n">
        <v>0.425</v>
      </c>
      <c r="N361" s="25" t="n">
        <v>86</v>
      </c>
      <c r="O361" s="24" t="n">
        <v>0.423611111111111</v>
      </c>
      <c r="P361" s="25" t="n">
        <v>95</v>
      </c>
      <c r="Q361" s="24" t="n">
        <v>0.454166666666667</v>
      </c>
      <c r="R361" s="25" t="n">
        <v>86</v>
      </c>
      <c r="S361" s="24" t="n">
        <v>0.185416666666667</v>
      </c>
      <c r="T361" s="25" t="n">
        <v>71</v>
      </c>
      <c r="U361" s="24" t="n">
        <v>0.509027777777778</v>
      </c>
      <c r="V361" s="25" t="n">
        <v>98</v>
      </c>
      <c r="W361" s="24" t="n">
        <v>0.553472222222222</v>
      </c>
      <c r="X361" s="25" t="n">
        <v>69</v>
      </c>
      <c r="Y361" s="24" t="n">
        <v>0.276388888888889</v>
      </c>
      <c r="Z361" s="25" t="n">
        <v>90</v>
      </c>
      <c r="AA361" s="24" t="n">
        <v>0.502777777777778</v>
      </c>
    </row>
    <row r="362" customFormat="false" ht="18" hidden="false" customHeight="false" outlineLevel="0" collapsed="false">
      <c r="B362" s="19"/>
      <c r="C362" s="20"/>
      <c r="F362" s="25" t="n">
        <v>87</v>
      </c>
      <c r="G362" s="24" t="n">
        <v>0.159722222222222</v>
      </c>
      <c r="H362" s="25" t="n">
        <v>80</v>
      </c>
      <c r="I362" s="24" t="n">
        <v>0.354166666666667</v>
      </c>
      <c r="J362" s="25" t="n">
        <v>82</v>
      </c>
      <c r="K362" s="24" t="n">
        <v>0.577777777777778</v>
      </c>
      <c r="L362" s="25" t="n">
        <v>91</v>
      </c>
      <c r="M362" s="24" t="n">
        <v>1.00277777777778</v>
      </c>
      <c r="N362" s="25" t="n">
        <v>86</v>
      </c>
      <c r="O362" s="24" t="n">
        <v>1.42638888888889</v>
      </c>
      <c r="P362" s="25" t="n">
        <v>88</v>
      </c>
      <c r="Q362" s="24" t="n">
        <v>1.88055555555556</v>
      </c>
      <c r="R362" s="25" t="n">
        <v>87</v>
      </c>
      <c r="S362" s="24" t="n">
        <v>2.06597222222222</v>
      </c>
      <c r="T362" s="25" t="n">
        <v>82</v>
      </c>
      <c r="U362" s="24" t="n">
        <v>2.575</v>
      </c>
      <c r="V362" s="25" t="n">
        <v>87</v>
      </c>
      <c r="W362" s="24" t="n">
        <v>3.12847222222222</v>
      </c>
      <c r="X362" s="25" t="n">
        <v>85</v>
      </c>
      <c r="Y362" s="24" t="n">
        <v>3.40486111111111</v>
      </c>
      <c r="Z362" s="25" t="n">
        <v>88</v>
      </c>
      <c r="AA362" s="24" t="n">
        <v>3.90763888888889</v>
      </c>
    </row>
    <row r="363" customFormat="false" ht="12.75" hidden="false" customHeight="false" outlineLevel="0" collapsed="false">
      <c r="C363" s="20"/>
      <c r="F363" s="25"/>
      <c r="H363" s="25"/>
      <c r="J363" s="25"/>
      <c r="L363" s="25"/>
      <c r="N363" s="25"/>
      <c r="P363" s="25"/>
      <c r="R363" s="25"/>
      <c r="T363" s="25"/>
      <c r="V363" s="25"/>
      <c r="X363" s="25"/>
      <c r="Z363" s="25"/>
    </row>
    <row r="364" customFormat="false" ht="45.75" hidden="false" customHeight="false" outlineLevel="0" collapsed="false">
      <c r="A364" s="1" t="n">
        <v>89</v>
      </c>
      <c r="B364" s="19" t="s">
        <v>203</v>
      </c>
      <c r="C364" s="26" t="n">
        <v>54</v>
      </c>
      <c r="D364" s="21" t="s">
        <v>204</v>
      </c>
      <c r="E364" s="27" t="n">
        <v>0.375</v>
      </c>
      <c r="F364" s="28" t="s">
        <v>2</v>
      </c>
      <c r="G364" s="29" t="n">
        <v>0.536805555555556</v>
      </c>
      <c r="H364" s="28" t="s">
        <v>2</v>
      </c>
      <c r="I364" s="29" t="n">
        <v>0.745833333333333</v>
      </c>
      <c r="J364" s="28" t="s">
        <v>2</v>
      </c>
      <c r="K364" s="29" t="n">
        <v>0.227083333333333</v>
      </c>
      <c r="L364" s="28" t="s">
        <v>2</v>
      </c>
      <c r="M364" s="29" t="n">
        <v>0.522222222222222</v>
      </c>
      <c r="N364" s="28" t="s">
        <v>2</v>
      </c>
      <c r="O364" s="29" t="n">
        <v>0.991666666666667</v>
      </c>
      <c r="P364" s="28" t="s">
        <v>2</v>
      </c>
      <c r="Q364" s="29" t="n">
        <v>0.392361111111111</v>
      </c>
      <c r="R364" s="28" t="s">
        <v>2</v>
      </c>
      <c r="S364" s="29" t="n">
        <v>0.555555555555556</v>
      </c>
      <c r="T364" s="28" t="s">
        <v>2</v>
      </c>
      <c r="U364" s="29" t="n">
        <v>0.0590277777777778</v>
      </c>
      <c r="V364" s="28" t="s">
        <v>2</v>
      </c>
      <c r="W364" s="29" t="n">
        <v>0.643055555555556</v>
      </c>
      <c r="X364" s="28" t="s">
        <v>2</v>
      </c>
      <c r="Y364" s="29" t="n">
        <v>0.977083333333333</v>
      </c>
      <c r="Z364" s="28" t="s">
        <v>2</v>
      </c>
      <c r="AA364" s="29" t="n">
        <v>0.292361111111111</v>
      </c>
    </row>
    <row r="365" customFormat="false" ht="18" hidden="false" customHeight="false" outlineLevel="0" collapsed="false">
      <c r="B365" s="19"/>
      <c r="C365" s="20"/>
      <c r="F365" s="25" t="n">
        <v>92</v>
      </c>
      <c r="G365" s="24" t="n">
        <v>0.161805555555556</v>
      </c>
      <c r="H365" s="25" t="n">
        <v>96</v>
      </c>
      <c r="I365" s="24" t="n">
        <v>0.209027777777778</v>
      </c>
      <c r="J365" s="25" t="n">
        <v>118</v>
      </c>
      <c r="K365" s="24" t="n">
        <v>0.48125</v>
      </c>
      <c r="L365" s="25" t="n">
        <v>71</v>
      </c>
      <c r="M365" s="24" t="n">
        <v>0.295138888888889</v>
      </c>
      <c r="N365" s="25" t="n">
        <v>97</v>
      </c>
      <c r="O365" s="24" t="n">
        <v>0.469444444444444</v>
      </c>
      <c r="P365" s="25" t="n">
        <v>85</v>
      </c>
      <c r="Q365" s="24" t="n">
        <v>0.400694444444444</v>
      </c>
      <c r="R365" s="25" t="n">
        <v>71</v>
      </c>
      <c r="S365" s="24" t="n">
        <v>0.163194444444444</v>
      </c>
      <c r="T365" s="25" t="n">
        <v>68</v>
      </c>
      <c r="U365" s="24" t="n">
        <v>0.503472222222222</v>
      </c>
      <c r="V365" s="25" t="n">
        <v>100</v>
      </c>
      <c r="W365" s="24" t="n">
        <v>0.584027777777778</v>
      </c>
      <c r="X365" s="25" t="n">
        <v>84</v>
      </c>
      <c r="Y365" s="24" t="n">
        <v>0.334027777777778</v>
      </c>
      <c r="Z365" s="25" t="n">
        <v>60</v>
      </c>
      <c r="AA365" s="24" t="n">
        <v>0.315277777777778</v>
      </c>
    </row>
    <row r="366" customFormat="false" ht="12.75" hidden="false" customHeight="false" outlineLevel="0" collapsed="false">
      <c r="C366" s="20"/>
      <c r="F366" s="25" t="n">
        <v>92</v>
      </c>
      <c r="G366" s="24" t="n">
        <v>0.161805555555556</v>
      </c>
      <c r="H366" s="25" t="n">
        <v>95</v>
      </c>
      <c r="I366" s="24" t="n">
        <v>0.370833333333333</v>
      </c>
      <c r="J366" s="25" t="n">
        <v>112</v>
      </c>
      <c r="K366" s="24" t="n">
        <v>0.852083333333333</v>
      </c>
      <c r="L366" s="25" t="n">
        <v>104</v>
      </c>
      <c r="M366" s="24" t="n">
        <v>1.14722222222222</v>
      </c>
      <c r="N366" s="25" t="n">
        <v>100</v>
      </c>
      <c r="O366" s="24" t="n">
        <v>1.61666666666667</v>
      </c>
      <c r="P366" s="25" t="n">
        <v>96</v>
      </c>
      <c r="Q366" s="24" t="n">
        <v>2.01736111111111</v>
      </c>
      <c r="R366" s="25" t="n">
        <v>94</v>
      </c>
      <c r="S366" s="24" t="n">
        <v>2.18055555555556</v>
      </c>
      <c r="T366" s="25" t="n">
        <v>90</v>
      </c>
      <c r="U366" s="24" t="n">
        <v>2.68402777777778</v>
      </c>
      <c r="V366" s="25" t="n">
        <v>93</v>
      </c>
      <c r="W366" s="24" t="n">
        <v>3.26805555555556</v>
      </c>
      <c r="X366" s="25" t="n">
        <v>93</v>
      </c>
      <c r="Y366" s="24" t="n">
        <v>3.60208333333333</v>
      </c>
      <c r="Z366" s="25" t="n">
        <v>89</v>
      </c>
      <c r="AA366" s="24" t="n">
        <v>3.91736111111111</v>
      </c>
    </row>
    <row r="367" customFormat="false" ht="18" hidden="false" customHeight="false" outlineLevel="0" collapsed="false">
      <c r="B367" s="19"/>
      <c r="C367" s="20"/>
      <c r="F367" s="25"/>
      <c r="H367" s="25"/>
      <c r="J367" s="25"/>
      <c r="L367" s="25"/>
      <c r="N367" s="25"/>
      <c r="P367" s="25"/>
      <c r="R367" s="25"/>
      <c r="T367" s="25"/>
      <c r="V367" s="25"/>
      <c r="X367" s="25"/>
      <c r="Z367" s="25"/>
    </row>
    <row r="368" customFormat="false" ht="23.25" hidden="false" customHeight="false" outlineLevel="0" collapsed="false">
      <c r="A368" s="1" t="n">
        <v>90</v>
      </c>
      <c r="B368" s="19" t="s">
        <v>205</v>
      </c>
      <c r="C368" s="26" t="n">
        <v>6185</v>
      </c>
      <c r="D368" s="21" t="s">
        <v>206</v>
      </c>
      <c r="E368" s="27" t="n">
        <v>0.375</v>
      </c>
      <c r="F368" s="28" t="s">
        <v>2</v>
      </c>
      <c r="G368" s="29" t="n">
        <v>0.541666666666667</v>
      </c>
      <c r="H368" s="28" t="s">
        <v>2</v>
      </c>
      <c r="I368" s="29" t="n">
        <v>0.754861111111111</v>
      </c>
      <c r="J368" s="28" t="s">
        <v>2</v>
      </c>
      <c r="K368" s="29" t="n">
        <v>0.988194444444444</v>
      </c>
      <c r="L368" s="28" t="s">
        <v>2</v>
      </c>
      <c r="M368" s="29" t="n">
        <v>0.297916666666667</v>
      </c>
      <c r="N368" s="28" t="s">
        <v>2</v>
      </c>
      <c r="O368" s="29" t="n">
        <v>0.722222222222222</v>
      </c>
      <c r="P368" s="28" t="s">
        <v>2</v>
      </c>
      <c r="Q368" s="29" t="n">
        <v>0.138888888888889</v>
      </c>
      <c r="R368" s="28" t="s">
        <v>2</v>
      </c>
      <c r="S368" s="29" t="n">
        <v>0.313194444444444</v>
      </c>
      <c r="T368" s="28" t="s">
        <v>2</v>
      </c>
      <c r="U368" s="29" t="n">
        <v>0.930555555555556</v>
      </c>
      <c r="V368" s="28" t="s">
        <v>2</v>
      </c>
      <c r="W368" s="29" t="n">
        <v>0.311111111111111</v>
      </c>
      <c r="X368" s="28" t="s">
        <v>2</v>
      </c>
      <c r="Y368" s="29" t="n">
        <v>0.635416666666667</v>
      </c>
      <c r="Z368" s="28" t="s">
        <v>2</v>
      </c>
      <c r="AA368" s="29" t="n">
        <v>0.295138888888889</v>
      </c>
    </row>
    <row r="369" customFormat="false" ht="12.75" hidden="false" customHeight="false" outlineLevel="0" collapsed="false">
      <c r="C369" s="20"/>
      <c r="F369" s="25" t="n">
        <v>97</v>
      </c>
      <c r="G369" s="24" t="n">
        <v>0.166666666666667</v>
      </c>
      <c r="H369" s="25" t="n">
        <v>101</v>
      </c>
      <c r="I369" s="24" t="n">
        <v>0.213194444444444</v>
      </c>
      <c r="J369" s="25" t="n">
        <v>89</v>
      </c>
      <c r="K369" s="24" t="n">
        <v>0.233333333333333</v>
      </c>
      <c r="L369" s="25" t="n">
        <v>75</v>
      </c>
      <c r="M369" s="24" t="n">
        <v>0.309722222222222</v>
      </c>
      <c r="N369" s="25" t="n">
        <v>88</v>
      </c>
      <c r="O369" s="24" t="n">
        <v>0.424305555555556</v>
      </c>
      <c r="P369" s="25" t="n">
        <v>87</v>
      </c>
      <c r="Q369" s="24" t="n">
        <v>0.416666666666667</v>
      </c>
      <c r="R369" s="25" t="n">
        <v>81</v>
      </c>
      <c r="S369" s="24" t="n">
        <v>0.174305555555556</v>
      </c>
      <c r="T369" s="25" t="n">
        <v>93</v>
      </c>
      <c r="U369" s="24" t="n">
        <v>0.617361111111111</v>
      </c>
      <c r="V369" s="25" t="n">
        <v>70</v>
      </c>
      <c r="W369" s="24" t="n">
        <v>0.380555555555556</v>
      </c>
      <c r="X369" s="25" t="n">
        <v>82</v>
      </c>
      <c r="Y369" s="24" t="n">
        <v>0.324305555555556</v>
      </c>
      <c r="Z369" s="25" t="n">
        <v>93</v>
      </c>
      <c r="AA369" s="24" t="n">
        <v>0.659722222222222</v>
      </c>
    </row>
    <row r="370" customFormat="false" ht="12.75" hidden="false" customHeight="false" outlineLevel="0" collapsed="false">
      <c r="C370" s="20"/>
      <c r="D370" s="21"/>
      <c r="F370" s="25" t="n">
        <v>97</v>
      </c>
      <c r="G370" s="24" t="n">
        <v>0.166666666666667</v>
      </c>
      <c r="H370" s="25" t="n">
        <v>100</v>
      </c>
      <c r="I370" s="24" t="n">
        <v>0.379861111111111</v>
      </c>
      <c r="J370" s="25" t="n">
        <v>92</v>
      </c>
      <c r="K370" s="24" t="n">
        <v>0.613194444444444</v>
      </c>
      <c r="L370" s="25" t="n">
        <v>77</v>
      </c>
      <c r="M370" s="24" t="n">
        <v>0.922916666666667</v>
      </c>
      <c r="N370" s="25" t="n">
        <v>78</v>
      </c>
      <c r="O370" s="24" t="n">
        <v>1.34722222222222</v>
      </c>
      <c r="P370" s="25" t="n">
        <v>75</v>
      </c>
      <c r="Q370" s="24" t="n">
        <v>1.76388888888889</v>
      </c>
      <c r="R370" s="25" t="n">
        <v>74</v>
      </c>
      <c r="S370" s="24" t="n">
        <v>1.93819444444444</v>
      </c>
      <c r="T370" s="25" t="n">
        <v>80</v>
      </c>
      <c r="U370" s="24" t="n">
        <v>2.55555555555556</v>
      </c>
      <c r="V370" s="25" t="n">
        <v>78</v>
      </c>
      <c r="W370" s="24" t="n">
        <v>2.93611111111111</v>
      </c>
      <c r="X370" s="25" t="n">
        <v>78</v>
      </c>
      <c r="Y370" s="24" t="n">
        <v>3.26041666666667</v>
      </c>
      <c r="Z370" s="25" t="n">
        <v>90</v>
      </c>
      <c r="AA370" s="24" t="n">
        <v>3.92013888888889</v>
      </c>
    </row>
    <row r="371" customFormat="false" ht="12.75" hidden="false" customHeight="false" outlineLevel="0" collapsed="false">
      <c r="C371" s="20"/>
      <c r="D371" s="21"/>
      <c r="F371" s="25"/>
      <c r="H371" s="25"/>
      <c r="J371" s="25"/>
      <c r="L371" s="25"/>
      <c r="N371" s="25"/>
      <c r="P371" s="25"/>
      <c r="R371" s="25"/>
      <c r="T371" s="25"/>
      <c r="V371" s="25"/>
      <c r="X371" s="25"/>
      <c r="Z371" s="25"/>
    </row>
    <row r="372" customFormat="false" ht="34.5" hidden="false" customHeight="false" outlineLevel="0" collapsed="false">
      <c r="A372" s="1" t="n">
        <v>91</v>
      </c>
      <c r="B372" s="19" t="s">
        <v>207</v>
      </c>
      <c r="C372" s="26" t="n">
        <v>6062</v>
      </c>
      <c r="D372" s="21" t="s">
        <v>208</v>
      </c>
      <c r="E372" s="27" t="n">
        <v>0.375</v>
      </c>
      <c r="F372" s="28" t="s">
        <v>2</v>
      </c>
      <c r="G372" s="29" t="n">
        <v>0.527777777777778</v>
      </c>
      <c r="H372" s="28" t="s">
        <v>2</v>
      </c>
      <c r="I372" s="29" t="n">
        <v>0.731944444444444</v>
      </c>
      <c r="J372" s="28" t="s">
        <v>2</v>
      </c>
      <c r="K372" s="29" t="n">
        <v>0.954166666666667</v>
      </c>
      <c r="L372" s="28" t="s">
        <v>2</v>
      </c>
      <c r="M372" s="29" t="n">
        <v>0.36875</v>
      </c>
      <c r="N372" s="28" t="s">
        <v>2</v>
      </c>
      <c r="O372" s="29" t="n">
        <v>0.814583333333333</v>
      </c>
      <c r="P372" s="28" t="s">
        <v>2</v>
      </c>
      <c r="Q372" s="29" t="n">
        <v>0.418055555555556</v>
      </c>
      <c r="R372" s="28" t="s">
        <v>2</v>
      </c>
      <c r="S372" s="29" t="n">
        <v>0.595138888888889</v>
      </c>
      <c r="T372" s="28" t="s">
        <v>2</v>
      </c>
      <c r="U372" s="29" t="n">
        <v>0.0666666666666667</v>
      </c>
      <c r="V372" s="28" t="s">
        <v>2</v>
      </c>
      <c r="W372" s="29" t="n">
        <v>0.6125</v>
      </c>
      <c r="X372" s="28" t="s">
        <v>2</v>
      </c>
      <c r="Y372" s="29" t="n">
        <v>0.886111111111111</v>
      </c>
      <c r="Z372" s="28" t="s">
        <v>2</v>
      </c>
      <c r="AA372" s="29" t="n">
        <v>0.346527777777778</v>
      </c>
    </row>
    <row r="373" customFormat="false" ht="12.75" hidden="false" customHeight="false" outlineLevel="0" collapsed="false">
      <c r="C373" s="20"/>
      <c r="F373" s="25" t="n">
        <v>76</v>
      </c>
      <c r="G373" s="24" t="n">
        <v>0.152777777777778</v>
      </c>
      <c r="H373" s="25" t="n">
        <v>87</v>
      </c>
      <c r="I373" s="24" t="n">
        <v>0.204166666666667</v>
      </c>
      <c r="J373" s="25" t="n">
        <v>82</v>
      </c>
      <c r="K373" s="24" t="n">
        <v>0.222222222222222</v>
      </c>
      <c r="L373" s="25" t="n">
        <v>104</v>
      </c>
      <c r="M373" s="24" t="n">
        <v>0.414583333333333</v>
      </c>
      <c r="N373" s="25" t="n">
        <v>93</v>
      </c>
      <c r="O373" s="24" t="n">
        <v>0.445833333333333</v>
      </c>
      <c r="P373" s="25" t="n">
        <v>107</v>
      </c>
      <c r="Q373" s="24" t="n">
        <v>0.603472222222222</v>
      </c>
      <c r="R373" s="25" t="n">
        <v>84</v>
      </c>
      <c r="S373" s="24" t="n">
        <v>0.177083333333333</v>
      </c>
      <c r="T373" s="25" t="n">
        <v>59</v>
      </c>
      <c r="U373" s="24" t="n">
        <v>0.471527777777778</v>
      </c>
      <c r="V373" s="25" t="n">
        <v>96</v>
      </c>
      <c r="W373" s="24" t="n">
        <v>0.545833333333333</v>
      </c>
      <c r="X373" s="25" t="n">
        <v>68</v>
      </c>
      <c r="Y373" s="24" t="n">
        <v>0.273611111111111</v>
      </c>
      <c r="Z373" s="25" t="n">
        <v>82</v>
      </c>
      <c r="AA373" s="24" t="n">
        <v>0.460416666666667</v>
      </c>
    </row>
    <row r="374" customFormat="false" ht="12.75" hidden="false" customHeight="false" outlineLevel="0" collapsed="false">
      <c r="C374" s="20"/>
      <c r="D374" s="21"/>
      <c r="F374" s="25" t="n">
        <v>76</v>
      </c>
      <c r="G374" s="24" t="n">
        <v>0.152777777777778</v>
      </c>
      <c r="H374" s="25" t="n">
        <v>83</v>
      </c>
      <c r="I374" s="24" t="n">
        <v>0.356944444444444</v>
      </c>
      <c r="J374" s="25" t="n">
        <v>84</v>
      </c>
      <c r="K374" s="24" t="n">
        <v>0.579166666666667</v>
      </c>
      <c r="L374" s="25" t="n">
        <v>87</v>
      </c>
      <c r="M374" s="24" t="n">
        <v>0.99375</v>
      </c>
      <c r="N374" s="25" t="n">
        <v>90</v>
      </c>
      <c r="O374" s="24" t="n">
        <v>1.43958333333333</v>
      </c>
      <c r="P374" s="25" t="n">
        <v>97</v>
      </c>
      <c r="Q374" s="24" t="n">
        <v>2.04305555555556</v>
      </c>
      <c r="R374" s="25" t="n">
        <v>96</v>
      </c>
      <c r="S374" s="24" t="n">
        <v>2.22013888888889</v>
      </c>
      <c r="T374" s="25" t="n">
        <v>91</v>
      </c>
      <c r="U374" s="24" t="n">
        <v>2.69166666666667</v>
      </c>
      <c r="V374" s="25" t="n">
        <v>92</v>
      </c>
      <c r="W374" s="24" t="n">
        <v>3.2375</v>
      </c>
      <c r="X374" s="25" t="n">
        <v>92</v>
      </c>
      <c r="Y374" s="24" t="n">
        <v>3.51111111111111</v>
      </c>
      <c r="Z374" s="25" t="n">
        <v>91</v>
      </c>
      <c r="AA374" s="24" t="n">
        <v>3.97152777777778</v>
      </c>
    </row>
    <row r="375" customFormat="false" ht="12.75" hidden="false" customHeight="false" outlineLevel="0" collapsed="false">
      <c r="C375" s="20"/>
      <c r="D375" s="21"/>
      <c r="F375" s="25"/>
      <c r="H375" s="25"/>
      <c r="J375" s="25"/>
      <c r="L375" s="25"/>
      <c r="N375" s="25"/>
      <c r="P375" s="25"/>
      <c r="R375" s="25"/>
      <c r="T375" s="25"/>
      <c r="V375" s="25"/>
      <c r="X375" s="25"/>
      <c r="Z375" s="25"/>
    </row>
    <row r="376" customFormat="false" ht="34.5" hidden="false" customHeight="false" outlineLevel="0" collapsed="false">
      <c r="A376" s="1" t="n">
        <v>92</v>
      </c>
      <c r="B376" s="19" t="s">
        <v>209</v>
      </c>
      <c r="C376" s="26" t="n">
        <v>311</v>
      </c>
      <c r="D376" s="21" t="s">
        <v>210</v>
      </c>
      <c r="E376" s="27" t="n">
        <v>0.375</v>
      </c>
      <c r="F376" s="28" t="s">
        <v>2</v>
      </c>
      <c r="G376" s="29" t="n">
        <v>0.532638888888889</v>
      </c>
      <c r="H376" s="28" t="s">
        <v>2</v>
      </c>
      <c r="I376" s="29" t="n">
        <v>0.742361111111111</v>
      </c>
      <c r="J376" s="28" t="s">
        <v>2</v>
      </c>
      <c r="K376" s="29" t="n">
        <v>0.00763888888888889</v>
      </c>
      <c r="L376" s="28" t="s">
        <v>2</v>
      </c>
      <c r="M376" s="29" t="n">
        <v>0.302083333333333</v>
      </c>
      <c r="N376" s="28" t="s">
        <v>2</v>
      </c>
      <c r="O376" s="29" t="n">
        <v>0.722222222222222</v>
      </c>
      <c r="P376" s="28" t="s">
        <v>2</v>
      </c>
      <c r="Q376" s="29" t="n">
        <v>0.138888888888889</v>
      </c>
      <c r="R376" s="28" t="s">
        <v>2</v>
      </c>
      <c r="S376" s="29" t="n">
        <v>0.311805555555556</v>
      </c>
      <c r="T376" s="28" t="s">
        <v>2</v>
      </c>
      <c r="U376" s="29" t="n">
        <v>0.817361111111111</v>
      </c>
      <c r="V376" s="28" t="s">
        <v>2</v>
      </c>
      <c r="W376" s="29" t="n">
        <v>0.445833333333333</v>
      </c>
      <c r="X376" s="28" t="s">
        <v>2</v>
      </c>
      <c r="Y376" s="29" t="n">
        <v>0.757638888888889</v>
      </c>
      <c r="Z376" s="28" t="s">
        <v>2</v>
      </c>
      <c r="AA376" s="29" t="n">
        <v>0.352777777777778</v>
      </c>
    </row>
    <row r="377" customFormat="false" ht="12.75" hidden="false" customHeight="false" outlineLevel="0" collapsed="false">
      <c r="C377" s="20"/>
      <c r="F377" s="25" t="n">
        <v>85</v>
      </c>
      <c r="G377" s="24" t="n">
        <v>0.157638888888889</v>
      </c>
      <c r="H377" s="25" t="n">
        <v>97</v>
      </c>
      <c r="I377" s="24" t="n">
        <v>0.209722222222222</v>
      </c>
      <c r="J377" s="25" t="n">
        <v>100</v>
      </c>
      <c r="K377" s="24" t="n">
        <v>0.265277777777778</v>
      </c>
      <c r="L377" s="25" t="n">
        <v>70</v>
      </c>
      <c r="M377" s="24" t="n">
        <v>0.294444444444444</v>
      </c>
      <c r="N377" s="25" t="n">
        <v>84</v>
      </c>
      <c r="O377" s="24" t="n">
        <v>0.420138888888889</v>
      </c>
      <c r="P377" s="25" t="n">
        <v>87</v>
      </c>
      <c r="Q377" s="24" t="n">
        <v>0.416666666666667</v>
      </c>
      <c r="R377" s="25" t="n">
        <v>79</v>
      </c>
      <c r="S377" s="24" t="n">
        <v>0.172916666666667</v>
      </c>
      <c r="T377" s="25" t="n">
        <v>70</v>
      </c>
      <c r="U377" s="24" t="n">
        <v>0.505555555555556</v>
      </c>
      <c r="V377" s="25" t="n">
        <v>102</v>
      </c>
      <c r="W377" s="24" t="n">
        <v>0.628472222222222</v>
      </c>
      <c r="X377" s="25" t="n">
        <v>81</v>
      </c>
      <c r="Y377" s="24" t="n">
        <v>0.311805555555556</v>
      </c>
      <c r="Z377" s="25" t="n">
        <v>92</v>
      </c>
      <c r="AA377" s="24" t="n">
        <v>0.595138888888889</v>
      </c>
    </row>
    <row r="378" customFormat="false" ht="12.75" hidden="false" customHeight="false" outlineLevel="0" collapsed="false">
      <c r="C378" s="20"/>
      <c r="D378" s="21"/>
      <c r="F378" s="25" t="n">
        <v>85</v>
      </c>
      <c r="G378" s="24" t="n">
        <v>0.157638888888889</v>
      </c>
      <c r="H378" s="25" t="n">
        <v>92</v>
      </c>
      <c r="I378" s="24" t="n">
        <v>0.367361111111111</v>
      </c>
      <c r="J378" s="25" t="n">
        <v>96</v>
      </c>
      <c r="K378" s="24" t="n">
        <v>0.632638888888889</v>
      </c>
      <c r="L378" s="25" t="n">
        <v>80</v>
      </c>
      <c r="M378" s="24" t="n">
        <v>0.927083333333333</v>
      </c>
      <c r="N378" s="25" t="n">
        <v>78</v>
      </c>
      <c r="O378" s="24" t="n">
        <v>1.34722222222222</v>
      </c>
      <c r="P378" s="25" t="n">
        <v>75</v>
      </c>
      <c r="Q378" s="24" t="n">
        <v>1.76388888888889</v>
      </c>
      <c r="R378" s="25" t="n">
        <v>73</v>
      </c>
      <c r="S378" s="24" t="n">
        <v>1.93680555555556</v>
      </c>
      <c r="T378" s="25" t="n">
        <v>75</v>
      </c>
      <c r="U378" s="24" t="n">
        <v>2.44236111111111</v>
      </c>
      <c r="V378" s="25" t="n">
        <v>82</v>
      </c>
      <c r="W378" s="24" t="n">
        <v>3.07083333333333</v>
      </c>
      <c r="X378" s="25" t="n">
        <v>84</v>
      </c>
      <c r="Y378" s="24" t="n">
        <v>3.38263888888889</v>
      </c>
      <c r="Z378" s="25" t="n">
        <v>92</v>
      </c>
      <c r="AA378" s="24" t="n">
        <v>3.97777777777778</v>
      </c>
    </row>
    <row r="379" customFormat="false" ht="12.75" hidden="false" customHeight="false" outlineLevel="0" collapsed="false">
      <c r="C379" s="20"/>
      <c r="D379" s="21"/>
      <c r="F379" s="25"/>
      <c r="H379" s="25"/>
      <c r="J379" s="25"/>
      <c r="L379" s="25"/>
      <c r="N379" s="25"/>
      <c r="P379" s="25"/>
      <c r="R379" s="25"/>
      <c r="T379" s="25"/>
      <c r="V379" s="25"/>
      <c r="X379" s="25"/>
      <c r="Z379" s="25"/>
    </row>
    <row r="380" customFormat="false" ht="23.25" hidden="false" customHeight="false" outlineLevel="0" collapsed="false">
      <c r="A380" s="1" t="n">
        <v>93</v>
      </c>
      <c r="B380" s="19" t="s">
        <v>211</v>
      </c>
      <c r="C380" s="26" t="n">
        <v>5862</v>
      </c>
      <c r="D380" s="21" t="s">
        <v>212</v>
      </c>
      <c r="E380" s="27" t="n">
        <v>0.375</v>
      </c>
      <c r="F380" s="28" t="s">
        <v>2</v>
      </c>
      <c r="G380" s="29" t="n">
        <v>0.536805555555556</v>
      </c>
      <c r="H380" s="28" t="s">
        <v>2</v>
      </c>
      <c r="I380" s="29" t="n">
        <v>0.747916666666667</v>
      </c>
      <c r="J380" s="28" t="s">
        <v>2</v>
      </c>
      <c r="K380" s="29" t="n">
        <v>0.984722222222222</v>
      </c>
      <c r="L380" s="28" t="s">
        <v>2</v>
      </c>
      <c r="M380" s="29" t="n">
        <v>0.29375</v>
      </c>
      <c r="N380" s="28" t="s">
        <v>2</v>
      </c>
      <c r="O380" s="29" t="n">
        <v>0.814583333333333</v>
      </c>
      <c r="P380" s="28" t="s">
        <v>2</v>
      </c>
      <c r="Q380" s="29" t="n">
        <v>0.315972222222222</v>
      </c>
      <c r="R380" s="28" t="s">
        <v>2</v>
      </c>
      <c r="S380" s="29" t="n">
        <v>0.477777777777778</v>
      </c>
      <c r="T380" s="28" t="s">
        <v>2</v>
      </c>
      <c r="U380" s="29" t="n">
        <v>0.245138888888889</v>
      </c>
      <c r="V380" s="28" t="s">
        <v>2</v>
      </c>
      <c r="W380" s="29" t="n">
        <v>0.645138888888889</v>
      </c>
      <c r="X380" s="28" t="s">
        <v>2</v>
      </c>
      <c r="Y380" s="29" t="n">
        <v>0.0576388888888889</v>
      </c>
      <c r="Z380" s="28" t="s">
        <v>2</v>
      </c>
      <c r="AA380" s="29" t="n">
        <v>0.354166666666667</v>
      </c>
    </row>
    <row r="381" customFormat="false" ht="12.75" hidden="false" customHeight="false" outlineLevel="0" collapsed="false">
      <c r="C381" s="20"/>
      <c r="F381" s="25" t="n">
        <v>92</v>
      </c>
      <c r="G381" s="24" t="n">
        <v>0.161805555555556</v>
      </c>
      <c r="H381" s="25" t="n">
        <v>98</v>
      </c>
      <c r="I381" s="24" t="n">
        <v>0.211111111111111</v>
      </c>
      <c r="J381" s="25" t="n">
        <v>91</v>
      </c>
      <c r="K381" s="24" t="n">
        <v>0.236805555555556</v>
      </c>
      <c r="L381" s="25" t="n">
        <v>74</v>
      </c>
      <c r="M381" s="24" t="n">
        <v>0.309027777777778</v>
      </c>
      <c r="N381" s="25" t="n">
        <v>100</v>
      </c>
      <c r="O381" s="24" t="n">
        <v>0.520833333333333</v>
      </c>
      <c r="P381" s="25" t="n">
        <v>103</v>
      </c>
      <c r="Q381" s="24" t="n">
        <v>0.501388888888889</v>
      </c>
      <c r="R381" s="25" t="n">
        <v>70</v>
      </c>
      <c r="S381" s="24" t="n">
        <v>0.161805555555556</v>
      </c>
      <c r="T381" s="25" t="n">
        <v>103</v>
      </c>
      <c r="U381" s="24" t="n">
        <v>0.767361111111111</v>
      </c>
      <c r="V381" s="25" t="n">
        <v>73</v>
      </c>
      <c r="W381" s="24" t="n">
        <v>0.4</v>
      </c>
      <c r="X381" s="25" t="n">
        <v>90</v>
      </c>
      <c r="Y381" s="24" t="n">
        <v>0.4125</v>
      </c>
      <c r="Z381" s="25" t="n">
        <v>56</v>
      </c>
      <c r="AA381" s="24" t="n">
        <v>0.296527777777778</v>
      </c>
    </row>
    <row r="382" customFormat="false" ht="12.75" hidden="false" customHeight="false" outlineLevel="0" collapsed="false">
      <c r="C382" s="20"/>
      <c r="D382" s="21"/>
      <c r="F382" s="25" t="n">
        <v>92</v>
      </c>
      <c r="G382" s="24" t="n">
        <v>0.161805555555556</v>
      </c>
      <c r="H382" s="25" t="n">
        <v>98</v>
      </c>
      <c r="I382" s="24" t="n">
        <v>0.372916666666667</v>
      </c>
      <c r="J382" s="25" t="n">
        <v>91</v>
      </c>
      <c r="K382" s="24" t="n">
        <v>0.609722222222222</v>
      </c>
      <c r="L382" s="25" t="n">
        <v>75</v>
      </c>
      <c r="M382" s="24" t="n">
        <v>0.91875</v>
      </c>
      <c r="N382" s="25" t="n">
        <v>90</v>
      </c>
      <c r="O382" s="24" t="n">
        <v>1.43958333333333</v>
      </c>
      <c r="P382" s="25" t="n">
        <v>93</v>
      </c>
      <c r="Q382" s="24" t="n">
        <v>1.94097222222222</v>
      </c>
      <c r="R382" s="25" t="n">
        <v>91</v>
      </c>
      <c r="S382" s="24" t="n">
        <v>2.10277777777778</v>
      </c>
      <c r="T382" s="25" t="n">
        <v>93</v>
      </c>
      <c r="U382" s="24" t="n">
        <v>2.87013888888889</v>
      </c>
      <c r="V382" s="25" t="n">
        <v>94</v>
      </c>
      <c r="W382" s="24" t="n">
        <v>3.27013888888889</v>
      </c>
      <c r="X382" s="25" t="n">
        <v>94</v>
      </c>
      <c r="Y382" s="24" t="n">
        <v>3.68263888888889</v>
      </c>
      <c r="Z382" s="25" t="n">
        <v>93</v>
      </c>
      <c r="AA382" s="24" t="n">
        <v>3.97916666666667</v>
      </c>
    </row>
    <row r="383" customFormat="false" ht="12.75" hidden="false" customHeight="false" outlineLevel="0" collapsed="false">
      <c r="C383" s="20"/>
      <c r="D383" s="21"/>
      <c r="F383" s="25"/>
      <c r="H383" s="25"/>
      <c r="J383" s="25"/>
      <c r="L383" s="25"/>
      <c r="N383" s="25"/>
      <c r="P383" s="25"/>
      <c r="R383" s="25"/>
      <c r="T383" s="25"/>
      <c r="V383" s="25"/>
      <c r="X383" s="25"/>
      <c r="Z383" s="25"/>
    </row>
    <row r="384" customFormat="false" ht="34.5" hidden="false" customHeight="false" outlineLevel="0" collapsed="false">
      <c r="A384" s="1" t="n">
        <v>94</v>
      </c>
      <c r="B384" s="19" t="s">
        <v>213</v>
      </c>
      <c r="C384" s="26" t="n">
        <v>9009</v>
      </c>
      <c r="D384" s="21" t="s">
        <v>214</v>
      </c>
      <c r="E384" s="27" t="n">
        <v>0.375</v>
      </c>
      <c r="F384" s="28" t="s">
        <v>2</v>
      </c>
      <c r="G384" s="29" t="n">
        <v>0.55</v>
      </c>
      <c r="H384" s="28" t="s">
        <v>2</v>
      </c>
      <c r="I384" s="29" t="n">
        <v>0.768055555555556</v>
      </c>
      <c r="J384" s="28" t="s">
        <v>2</v>
      </c>
      <c r="K384" s="29" t="n">
        <v>0.106944444444444</v>
      </c>
      <c r="L384" s="28" t="s">
        <v>2</v>
      </c>
      <c r="M384" s="29" t="n">
        <v>0.649305555555556</v>
      </c>
      <c r="N384" s="28" t="s">
        <v>2</v>
      </c>
      <c r="O384" s="29" t="n">
        <v>0.305555555555556</v>
      </c>
      <c r="P384" s="28" t="s">
        <v>2</v>
      </c>
      <c r="Q384" s="29" t="n">
        <v>0.565277777777778</v>
      </c>
      <c r="R384" s="28" t="s">
        <v>2</v>
      </c>
      <c r="S384" s="29" t="n">
        <v>0.728472222222222</v>
      </c>
      <c r="T384" s="28" t="s">
        <v>2</v>
      </c>
      <c r="U384" s="29" t="n">
        <v>0.448611111111111</v>
      </c>
      <c r="V384" s="28" t="s">
        <v>2</v>
      </c>
      <c r="W384" s="29" t="n">
        <v>0.841666666666667</v>
      </c>
      <c r="X384" s="28" t="s">
        <v>2</v>
      </c>
      <c r="Y384" s="29" t="n">
        <v>0.34375</v>
      </c>
      <c r="Z384" s="28" t="s">
        <v>2</v>
      </c>
      <c r="AA384" s="29" t="n">
        <v>0.51875</v>
      </c>
    </row>
    <row r="385" customFormat="false" ht="12.75" hidden="false" customHeight="false" outlineLevel="0" collapsed="false">
      <c r="C385" s="20"/>
      <c r="F385" s="25" t="n">
        <v>107</v>
      </c>
      <c r="G385" s="24" t="n">
        <v>0.175</v>
      </c>
      <c r="H385" s="25" t="n">
        <v>107</v>
      </c>
      <c r="I385" s="24" t="n">
        <v>0.218055555555556</v>
      </c>
      <c r="J385" s="25" t="n">
        <v>109</v>
      </c>
      <c r="K385" s="24" t="n">
        <v>0.338888888888889</v>
      </c>
      <c r="L385" s="25" t="n">
        <v>117</v>
      </c>
      <c r="M385" s="24" t="n">
        <v>0.542361111111111</v>
      </c>
      <c r="N385" s="25" t="n">
        <v>106</v>
      </c>
      <c r="O385" s="24" t="n">
        <v>0.65625</v>
      </c>
      <c r="P385" s="25" t="n">
        <v>61</v>
      </c>
      <c r="Q385" s="24" t="n">
        <v>0.259722222222222</v>
      </c>
      <c r="R385" s="25" t="n">
        <v>72</v>
      </c>
      <c r="S385" s="24" t="n">
        <v>0.163194444444445</v>
      </c>
      <c r="T385" s="25" t="n">
        <v>101</v>
      </c>
      <c r="U385" s="24" t="n">
        <v>0.720138888888889</v>
      </c>
      <c r="V385" s="25" t="n">
        <v>72</v>
      </c>
      <c r="W385" s="24" t="n">
        <v>0.393055555555556</v>
      </c>
      <c r="X385" s="25" t="n">
        <v>95</v>
      </c>
      <c r="Y385" s="24" t="n">
        <v>0.502083333333333</v>
      </c>
      <c r="Z385" s="25" t="n">
        <v>12</v>
      </c>
      <c r="AA385" s="24" t="n">
        <v>0.175</v>
      </c>
    </row>
    <row r="386" customFormat="false" ht="12.75" hidden="false" customHeight="false" outlineLevel="0" collapsed="false">
      <c r="C386" s="20"/>
      <c r="D386" s="21"/>
      <c r="F386" s="25" t="n">
        <v>107</v>
      </c>
      <c r="G386" s="24" t="n">
        <v>0.175</v>
      </c>
      <c r="H386" s="25" t="n">
        <v>104</v>
      </c>
      <c r="I386" s="24" t="n">
        <v>0.393055555555556</v>
      </c>
      <c r="J386" s="25" t="n">
        <v>109</v>
      </c>
      <c r="K386" s="24" t="n">
        <v>0.731944444444444</v>
      </c>
      <c r="L386" s="25" t="n">
        <v>112</v>
      </c>
      <c r="M386" s="24" t="n">
        <v>1.27430555555556</v>
      </c>
      <c r="N386" s="25" t="n">
        <v>108</v>
      </c>
      <c r="O386" s="24" t="n">
        <v>1.93055555555556</v>
      </c>
      <c r="P386" s="25" t="n">
        <v>103</v>
      </c>
      <c r="Q386" s="24" t="n">
        <v>2.19027777777778</v>
      </c>
      <c r="R386" s="25" t="n">
        <v>100</v>
      </c>
      <c r="S386" s="24" t="n">
        <v>2.35347222222222</v>
      </c>
      <c r="T386" s="25" t="n">
        <v>100</v>
      </c>
      <c r="U386" s="24" t="n">
        <v>3.07361111111111</v>
      </c>
      <c r="V386" s="25" t="n">
        <v>98</v>
      </c>
      <c r="W386" s="24" t="n">
        <v>3.46666666666667</v>
      </c>
      <c r="X386" s="25" t="n">
        <v>95</v>
      </c>
      <c r="Y386" s="24" t="n">
        <v>3.96875</v>
      </c>
      <c r="Z386" s="25" t="n">
        <v>94</v>
      </c>
      <c r="AA386" s="24" t="n">
        <v>4.14375</v>
      </c>
    </row>
    <row r="387" customFormat="false" ht="12.75" hidden="false" customHeight="false" outlineLevel="0" collapsed="false">
      <c r="C387" s="20"/>
      <c r="D387" s="21"/>
      <c r="F387" s="25"/>
      <c r="H387" s="25"/>
      <c r="J387" s="25"/>
      <c r="L387" s="25"/>
      <c r="N387" s="25"/>
      <c r="P387" s="25"/>
      <c r="R387" s="25"/>
      <c r="T387" s="25"/>
      <c r="V387" s="25"/>
      <c r="X387" s="25"/>
      <c r="Z387" s="25"/>
    </row>
    <row r="388" customFormat="false" ht="56.25" hidden="false" customHeight="false" outlineLevel="0" collapsed="false">
      <c r="A388" s="1" t="s">
        <v>215</v>
      </c>
      <c r="B388" s="3"/>
      <c r="C388" s="26" t="n">
        <v>151</v>
      </c>
      <c r="D388" s="21" t="s">
        <v>216</v>
      </c>
      <c r="E388" s="27" t="n">
        <v>0.375</v>
      </c>
      <c r="F388" s="28" t="s">
        <v>2</v>
      </c>
      <c r="G388" s="29" t="n">
        <v>0.501388888888889</v>
      </c>
      <c r="H388" s="28" t="s">
        <v>2</v>
      </c>
      <c r="I388" s="29" t="n">
        <v>0.670138888888889</v>
      </c>
      <c r="J388" s="28" t="s">
        <v>2</v>
      </c>
      <c r="K388" s="29" t="n">
        <v>0.8375</v>
      </c>
      <c r="L388" s="28" t="s">
        <v>2</v>
      </c>
      <c r="M388" s="29" t="n">
        <v>0.0618055555555556</v>
      </c>
      <c r="N388" s="28" t="s">
        <v>2</v>
      </c>
      <c r="O388" s="29" t="n">
        <v>0.366666666666667</v>
      </c>
      <c r="P388" s="28" t="s">
        <v>2</v>
      </c>
      <c r="Q388" s="29" t="n">
        <v>0.575</v>
      </c>
      <c r="R388" s="28" t="s">
        <v>2</v>
      </c>
      <c r="S388" s="29" t="n">
        <v>0.711805555555556</v>
      </c>
      <c r="T388" s="28" t="s">
        <v>2</v>
      </c>
      <c r="U388" s="29" t="n">
        <v>0.235416666666667</v>
      </c>
      <c r="V388" s="28" t="s">
        <v>2</v>
      </c>
      <c r="W388" s="29" t="n">
        <v>0.504861111111111</v>
      </c>
      <c r="X388" s="28" t="s">
        <v>2</v>
      </c>
      <c r="Y388" s="29" t="n">
        <v>0.7625</v>
      </c>
      <c r="Z388" s="28"/>
      <c r="AA388" s="29"/>
    </row>
    <row r="389" customFormat="false" ht="18" hidden="false" customHeight="false" outlineLevel="0" collapsed="false">
      <c r="C389" s="20"/>
      <c r="D389" s="35"/>
      <c r="F389" s="25" t="n">
        <v>33</v>
      </c>
      <c r="G389" s="24" t="n">
        <v>0.126388888888889</v>
      </c>
      <c r="H389" s="25" t="n">
        <v>38</v>
      </c>
      <c r="I389" s="24" t="n">
        <v>0.16875</v>
      </c>
      <c r="J389" s="25" t="n">
        <v>39</v>
      </c>
      <c r="K389" s="24" t="n">
        <v>0.167361111111111</v>
      </c>
      <c r="L389" s="25" t="n">
        <v>40</v>
      </c>
      <c r="M389" s="24" t="n">
        <v>0.224305555555556</v>
      </c>
      <c r="N389" s="25" t="n">
        <v>35</v>
      </c>
      <c r="O389" s="24" t="n">
        <v>0.304861111111111</v>
      </c>
      <c r="P389" s="25" t="n">
        <v>36</v>
      </c>
      <c r="Q389" s="24" t="n">
        <v>0.208333333333333</v>
      </c>
      <c r="R389" s="25" t="n">
        <v>47</v>
      </c>
      <c r="S389" s="24" t="n">
        <v>0.136805555555555</v>
      </c>
      <c r="T389" s="25" t="n">
        <v>79</v>
      </c>
      <c r="U389" s="24" t="n">
        <v>0.523611111111111</v>
      </c>
      <c r="V389" s="25" t="n">
        <v>21</v>
      </c>
      <c r="W389" s="24" t="n">
        <v>0.269444444444444</v>
      </c>
      <c r="X389" s="25" t="n">
        <v>61</v>
      </c>
      <c r="Y389" s="24" t="n">
        <v>0.257638888888889</v>
      </c>
      <c r="Z389" s="25"/>
      <c r="AA389" s="24"/>
    </row>
    <row r="390" customFormat="false" ht="12.75" hidden="false" customHeight="false" outlineLevel="0" collapsed="false">
      <c r="C390" s="20"/>
      <c r="D390" s="21"/>
      <c r="F390" s="25" t="n">
        <v>33</v>
      </c>
      <c r="G390" s="24" t="n">
        <v>0.126388888888889</v>
      </c>
      <c r="H390" s="25" t="n">
        <v>36</v>
      </c>
      <c r="I390" s="24" t="n">
        <v>0.295138888888889</v>
      </c>
      <c r="J390" s="25" t="n">
        <v>35</v>
      </c>
      <c r="K390" s="24" t="n">
        <v>0.4625</v>
      </c>
      <c r="L390" s="25" t="n">
        <v>38</v>
      </c>
      <c r="M390" s="24" t="n">
        <v>0.686805555555556</v>
      </c>
      <c r="N390" s="25" t="n">
        <v>35</v>
      </c>
      <c r="O390" s="24" t="n">
        <v>0.991666666666667</v>
      </c>
      <c r="P390" s="25" t="n">
        <v>36</v>
      </c>
      <c r="Q390" s="24" t="n">
        <v>1.2</v>
      </c>
      <c r="R390" s="25" t="n">
        <v>37</v>
      </c>
      <c r="S390" s="24" t="n">
        <v>1.33680555555556</v>
      </c>
      <c r="T390" s="25" t="n">
        <v>37</v>
      </c>
      <c r="U390" s="24" t="n">
        <v>1.86041666666667</v>
      </c>
      <c r="V390" s="25" t="n">
        <v>35</v>
      </c>
      <c r="W390" s="24" t="n">
        <v>2.12986111111111</v>
      </c>
      <c r="X390" s="25" t="n">
        <v>35</v>
      </c>
      <c r="Y390" s="24" t="n">
        <v>2.3875</v>
      </c>
      <c r="Z390" s="25"/>
      <c r="AA390" s="24"/>
    </row>
    <row r="391" customFormat="false" ht="12.75" hidden="false" customHeight="false" outlineLevel="0" collapsed="false">
      <c r="C391" s="20"/>
      <c r="D391" s="21"/>
      <c r="F391" s="25"/>
      <c r="H391" s="25"/>
      <c r="J391" s="25"/>
      <c r="L391" s="25"/>
      <c r="N391" s="25"/>
      <c r="P391" s="25"/>
      <c r="R391" s="25"/>
      <c r="T391" s="25"/>
      <c r="V391" s="25"/>
      <c r="X391" s="25"/>
      <c r="Z391" s="25"/>
    </row>
    <row r="392" customFormat="false" ht="22.5" hidden="false" customHeight="false" outlineLevel="0" collapsed="false">
      <c r="A392" s="1" t="s">
        <v>215</v>
      </c>
      <c r="B392" s="3"/>
      <c r="C392" s="26" t="n">
        <v>2112</v>
      </c>
      <c r="D392" s="21" t="s">
        <v>217</v>
      </c>
      <c r="E392" s="27" t="n">
        <v>0.375</v>
      </c>
      <c r="F392" s="28" t="s">
        <v>2</v>
      </c>
      <c r="G392" s="29" t="n">
        <v>0.5625</v>
      </c>
      <c r="H392" s="28" t="s">
        <v>2</v>
      </c>
      <c r="I392" s="29" t="n">
        <v>0.794444444444444</v>
      </c>
      <c r="J392" s="28" t="s">
        <v>2</v>
      </c>
      <c r="K392" s="29" t="n">
        <v>0.244444444444444</v>
      </c>
      <c r="L392" s="28" t="s">
        <v>2</v>
      </c>
      <c r="M392" s="29" t="n">
        <v>0.618055555555556</v>
      </c>
      <c r="N392" s="28" t="s">
        <v>2</v>
      </c>
      <c r="O392" s="29" t="n">
        <v>0.205555555555556</v>
      </c>
      <c r="P392" s="28" t="s">
        <v>2</v>
      </c>
      <c r="Q392" s="29" t="n">
        <v>0.491666666666667</v>
      </c>
      <c r="R392" s="28" t="s">
        <v>2</v>
      </c>
      <c r="S392" s="29" t="n">
        <v>0.65625</v>
      </c>
      <c r="T392" s="28" t="s">
        <v>2</v>
      </c>
      <c r="U392" s="29" t="n">
        <v>0.2875</v>
      </c>
      <c r="V392" s="28" t="s">
        <v>2</v>
      </c>
      <c r="W392" s="29" t="n">
        <v>0.6875</v>
      </c>
      <c r="X392" s="28"/>
      <c r="Y392" s="29"/>
      <c r="Z392" s="28"/>
      <c r="AA392" s="29"/>
    </row>
    <row r="393" customFormat="false" ht="12.75" hidden="false" customHeight="false" outlineLevel="0" collapsed="false">
      <c r="C393" s="20"/>
      <c r="D393" s="21"/>
      <c r="F393" s="25" t="n">
        <v>118</v>
      </c>
      <c r="G393" s="24" t="n">
        <v>0.1875</v>
      </c>
      <c r="H393" s="25" t="n">
        <v>116</v>
      </c>
      <c r="I393" s="24" t="n">
        <v>0.231944444444444</v>
      </c>
      <c r="J393" s="25" t="n">
        <v>114</v>
      </c>
      <c r="K393" s="24" t="n">
        <v>0.45</v>
      </c>
      <c r="L393" s="25" t="n">
        <v>94</v>
      </c>
      <c r="M393" s="24" t="n">
        <v>0.373611111111111</v>
      </c>
      <c r="N393" s="25" t="n">
        <v>103</v>
      </c>
      <c r="O393" s="24" t="n">
        <v>0.5875</v>
      </c>
      <c r="P393" s="25" t="n">
        <v>71</v>
      </c>
      <c r="Q393" s="24" t="n">
        <v>0.286111111111111</v>
      </c>
      <c r="R393" s="25" t="n">
        <v>73</v>
      </c>
      <c r="S393" s="24" t="n">
        <v>0.164583333333333</v>
      </c>
      <c r="T393" s="25" t="n">
        <v>95</v>
      </c>
      <c r="U393" s="24" t="n">
        <v>0.63125</v>
      </c>
      <c r="V393" s="25" t="n">
        <v>74</v>
      </c>
      <c r="W393" s="24" t="n">
        <v>0.4</v>
      </c>
      <c r="X393" s="25"/>
      <c r="Y393" s="24"/>
      <c r="Z393" s="25"/>
      <c r="AA393" s="24"/>
    </row>
    <row r="394" customFormat="false" ht="12.75" hidden="false" customHeight="false" outlineLevel="0" collapsed="false">
      <c r="C394" s="20"/>
      <c r="D394" s="21"/>
      <c r="F394" s="25" t="n">
        <v>118</v>
      </c>
      <c r="G394" s="24" t="n">
        <v>0.1875</v>
      </c>
      <c r="H394" s="25" t="n">
        <v>121</v>
      </c>
      <c r="I394" s="24" t="n">
        <v>0.419444444444444</v>
      </c>
      <c r="J394" s="25" t="n">
        <v>114</v>
      </c>
      <c r="K394" s="24" t="n">
        <v>0.869444444444445</v>
      </c>
      <c r="L394" s="25" t="n">
        <v>110</v>
      </c>
      <c r="M394" s="24" t="n">
        <v>1.24305555555556</v>
      </c>
      <c r="N394" s="25" t="n">
        <v>102</v>
      </c>
      <c r="O394" s="24" t="n">
        <v>1.83055555555556</v>
      </c>
      <c r="P394" s="25" t="n">
        <v>99</v>
      </c>
      <c r="Q394" s="24" t="n">
        <v>2.11666666666667</v>
      </c>
      <c r="R394" s="25" t="n">
        <v>98</v>
      </c>
      <c r="S394" s="24" t="n">
        <v>2.28125</v>
      </c>
      <c r="T394" s="25" t="n">
        <v>95</v>
      </c>
      <c r="U394" s="24" t="n">
        <v>2.9125</v>
      </c>
      <c r="V394" s="25" t="n">
        <v>95</v>
      </c>
      <c r="W394" s="24" t="n">
        <v>3.3125</v>
      </c>
      <c r="X394" s="25"/>
      <c r="Y394" s="24"/>
      <c r="Z394" s="25"/>
      <c r="AA394" s="24"/>
    </row>
    <row r="395" customFormat="false" ht="12.75" hidden="false" customHeight="false" outlineLevel="0" collapsed="false">
      <c r="F395" s="25"/>
    </row>
    <row r="396" customFormat="false" ht="33.75" hidden="false" customHeight="false" outlineLevel="0" collapsed="false">
      <c r="A396" s="1" t="s">
        <v>215</v>
      </c>
      <c r="B396" s="3"/>
      <c r="C396" s="26" t="n">
        <v>2930</v>
      </c>
      <c r="D396" s="21" t="s">
        <v>218</v>
      </c>
      <c r="E396" s="27" t="n">
        <v>0.375</v>
      </c>
      <c r="F396" s="28" t="s">
        <v>2</v>
      </c>
      <c r="G396" s="29" t="n">
        <v>0.551388888888889</v>
      </c>
      <c r="H396" s="28" t="s">
        <v>2</v>
      </c>
      <c r="I396" s="29" t="n">
        <v>0.780555555555556</v>
      </c>
      <c r="J396" s="28" t="s">
        <v>2</v>
      </c>
      <c r="K396" s="29" t="n">
        <v>0.290277777777778</v>
      </c>
      <c r="L396" s="28" t="s">
        <v>2</v>
      </c>
      <c r="M396" s="29" t="n">
        <v>0.0944444444444444</v>
      </c>
      <c r="N396" s="28" t="s">
        <v>2</v>
      </c>
      <c r="O396" s="29" t="n">
        <v>0.991666666666667</v>
      </c>
      <c r="P396" s="28" t="s">
        <v>2</v>
      </c>
      <c r="Q396" s="29" t="n">
        <v>0.517361111111111</v>
      </c>
      <c r="R396" s="28" t="s">
        <v>2</v>
      </c>
      <c r="S396" s="29" t="n">
        <v>0.667361111111111</v>
      </c>
      <c r="T396" s="28" t="s">
        <v>2</v>
      </c>
      <c r="U396" s="29" t="n">
        <v>0.336805555555556</v>
      </c>
      <c r="V396" s="28" t="s">
        <v>2</v>
      </c>
      <c r="W396" s="29" t="n">
        <v>0.6875</v>
      </c>
      <c r="X396" s="28"/>
      <c r="Y396" s="29"/>
      <c r="Z396" s="28"/>
      <c r="AA396" s="29"/>
    </row>
    <row r="397" customFormat="false" ht="18" hidden="false" customHeight="false" outlineLevel="0" collapsed="false">
      <c r="C397" s="20"/>
      <c r="D397" s="35"/>
      <c r="F397" s="25" t="n">
        <v>109</v>
      </c>
      <c r="G397" s="24" t="n">
        <v>0.176388888888889</v>
      </c>
      <c r="H397" s="25" t="n">
        <v>115</v>
      </c>
      <c r="I397" s="24" t="n">
        <v>0.229166666666667</v>
      </c>
      <c r="J397" s="25" t="n">
        <v>120</v>
      </c>
      <c r="K397" s="24" t="n">
        <v>0.509722222222222</v>
      </c>
      <c r="L397" s="25" t="n">
        <v>118</v>
      </c>
      <c r="M397" s="24" t="n">
        <v>0.804166666666667</v>
      </c>
      <c r="N397" s="25" t="n">
        <v>110</v>
      </c>
      <c r="O397" s="24" t="n">
        <v>0.897222222222222</v>
      </c>
      <c r="P397" s="25" t="n">
        <v>104</v>
      </c>
      <c r="Q397" s="24" t="n">
        <v>0.525694444444444</v>
      </c>
      <c r="R397" s="25" t="n">
        <v>60</v>
      </c>
      <c r="S397" s="24" t="n">
        <v>0.15</v>
      </c>
      <c r="T397" s="25" t="n">
        <v>99</v>
      </c>
      <c r="U397" s="24" t="n">
        <v>0.669444444444445</v>
      </c>
      <c r="V397" s="25" t="n">
        <v>63</v>
      </c>
      <c r="W397" s="24" t="n">
        <v>0.350694444444444</v>
      </c>
      <c r="X397" s="25"/>
      <c r="Y397" s="24"/>
      <c r="Z397" s="25"/>
      <c r="AA397" s="24"/>
    </row>
    <row r="398" customFormat="false" ht="12.75" hidden="false" customHeight="false" outlineLevel="0" collapsed="false">
      <c r="C398" s="20"/>
      <c r="D398" s="21"/>
      <c r="F398" s="25" t="n">
        <v>109</v>
      </c>
      <c r="G398" s="24" t="n">
        <v>0.176388888888889</v>
      </c>
      <c r="H398" s="25" t="n">
        <v>111</v>
      </c>
      <c r="I398" s="24" t="n">
        <v>0.405555555555556</v>
      </c>
      <c r="J398" s="25" t="n">
        <v>121</v>
      </c>
      <c r="K398" s="24" t="n">
        <v>0.915277777777778</v>
      </c>
      <c r="L398" s="25" t="n">
        <v>118</v>
      </c>
      <c r="M398" s="24" t="n">
        <v>1.71944444444444</v>
      </c>
      <c r="N398" s="25" t="n">
        <v>110</v>
      </c>
      <c r="O398" s="24" t="n">
        <v>2.61666666666667</v>
      </c>
      <c r="P398" s="25" t="n">
        <v>108</v>
      </c>
      <c r="Q398" s="24" t="n">
        <v>3.14236111111111</v>
      </c>
      <c r="R398" s="25" t="n">
        <v>106</v>
      </c>
      <c r="S398" s="24" t="n">
        <v>3.29236111111111</v>
      </c>
      <c r="T398" s="25" t="n">
        <v>103</v>
      </c>
      <c r="U398" s="24" t="n">
        <v>3.96180555555556</v>
      </c>
      <c r="V398" s="25" t="n">
        <v>102</v>
      </c>
      <c r="W398" s="24" t="n">
        <v>4.3125</v>
      </c>
      <c r="X398" s="25"/>
      <c r="Y398" s="24"/>
      <c r="Z398" s="25"/>
      <c r="AA398" s="24"/>
    </row>
    <row r="399" customFormat="false" ht="12.75" hidden="false" customHeight="false" outlineLevel="0" collapsed="false">
      <c r="F399" s="25"/>
    </row>
    <row r="400" customFormat="false" ht="33.75" hidden="false" customHeight="false" outlineLevel="0" collapsed="false">
      <c r="A400" s="1" t="s">
        <v>215</v>
      </c>
      <c r="B400" s="3"/>
      <c r="C400" s="26" t="n">
        <v>762</v>
      </c>
      <c r="D400" s="21" t="s">
        <v>219</v>
      </c>
      <c r="E400" s="27" t="n">
        <v>0.375</v>
      </c>
      <c r="F400" s="28" t="s">
        <v>2</v>
      </c>
      <c r="G400" s="29" t="n">
        <v>0.548611111111111</v>
      </c>
      <c r="H400" s="28" t="s">
        <v>2</v>
      </c>
      <c r="I400" s="29" t="n">
        <v>0.775694444444445</v>
      </c>
      <c r="J400" s="28" t="s">
        <v>2</v>
      </c>
      <c r="K400" s="29" t="n">
        <v>0.0326388888888889</v>
      </c>
      <c r="L400" s="28" t="s">
        <v>2</v>
      </c>
      <c r="M400" s="29" t="n">
        <v>0.570138888888889</v>
      </c>
      <c r="N400" s="28" t="s">
        <v>2</v>
      </c>
      <c r="O400" s="29" t="n">
        <v>0.299305555555556</v>
      </c>
      <c r="P400" s="28" t="s">
        <v>2</v>
      </c>
      <c r="Q400" s="29" t="n">
        <v>0.559027777777778</v>
      </c>
      <c r="R400" s="28" t="s">
        <v>2</v>
      </c>
      <c r="S400" s="29" t="n">
        <v>0.751388888888889</v>
      </c>
      <c r="T400" s="28" t="s">
        <v>2</v>
      </c>
      <c r="U400" s="29" t="n">
        <v>0.390277777777778</v>
      </c>
      <c r="V400" s="28" t="s">
        <v>2</v>
      </c>
      <c r="W400" s="29" t="n">
        <v>0.758333333333333</v>
      </c>
      <c r="X400" s="28"/>
      <c r="Y400" s="29"/>
      <c r="Z400" s="28"/>
      <c r="AA400" s="29"/>
    </row>
    <row r="401" customFormat="false" ht="18" hidden="false" customHeight="false" outlineLevel="0" collapsed="false">
      <c r="C401" s="20"/>
      <c r="D401" s="35"/>
      <c r="F401" s="25" t="n">
        <v>102</v>
      </c>
      <c r="G401" s="24" t="n">
        <v>0.173611111111111</v>
      </c>
      <c r="H401" s="25" t="n">
        <v>111</v>
      </c>
      <c r="I401" s="24" t="n">
        <v>0.227083333333333</v>
      </c>
      <c r="J401" s="25" t="n">
        <v>96</v>
      </c>
      <c r="K401" s="24" t="n">
        <v>0.256944444444444</v>
      </c>
      <c r="L401" s="25" t="n">
        <v>116</v>
      </c>
      <c r="M401" s="24" t="n">
        <v>0.5375</v>
      </c>
      <c r="N401" s="25" t="n">
        <v>109</v>
      </c>
      <c r="O401" s="24" t="n">
        <v>0.729166666666667</v>
      </c>
      <c r="P401" s="25" t="n">
        <v>61</v>
      </c>
      <c r="Q401" s="24" t="n">
        <v>0.259722222222222</v>
      </c>
      <c r="R401" s="25" t="n">
        <v>89</v>
      </c>
      <c r="S401" s="24" t="n">
        <v>0.192361111111111</v>
      </c>
      <c r="T401" s="25" t="n">
        <v>98</v>
      </c>
      <c r="U401" s="24" t="n">
        <v>0.638888888888889</v>
      </c>
      <c r="V401" s="25" t="n">
        <v>67</v>
      </c>
      <c r="W401" s="24" t="n">
        <v>0.368055555555556</v>
      </c>
      <c r="X401" s="25"/>
      <c r="Y401" s="24"/>
      <c r="Z401" s="25"/>
      <c r="AA401" s="24"/>
    </row>
    <row r="402" customFormat="false" ht="12.75" hidden="false" customHeight="false" outlineLevel="0" collapsed="false">
      <c r="C402" s="20"/>
      <c r="D402" s="21"/>
      <c r="F402" s="25" t="n">
        <v>102</v>
      </c>
      <c r="G402" s="24" t="n">
        <v>0.173611111111111</v>
      </c>
      <c r="H402" s="25" t="n">
        <v>108</v>
      </c>
      <c r="I402" s="24" t="n">
        <v>0.400694444444444</v>
      </c>
      <c r="J402" s="25" t="n">
        <v>99</v>
      </c>
      <c r="K402" s="24" t="n">
        <v>0.657638888888889</v>
      </c>
      <c r="L402" s="25" t="n">
        <v>106</v>
      </c>
      <c r="M402" s="24" t="n">
        <v>1.19513888888889</v>
      </c>
      <c r="N402" s="25" t="n">
        <v>106</v>
      </c>
      <c r="O402" s="24" t="n">
        <v>1.92430555555556</v>
      </c>
      <c r="P402" s="25" t="n">
        <v>102</v>
      </c>
      <c r="Q402" s="24" t="n">
        <v>2.18402777777778</v>
      </c>
      <c r="R402" s="25" t="n">
        <v>101</v>
      </c>
      <c r="S402" s="24" t="n">
        <v>2.37638888888889</v>
      </c>
      <c r="T402" s="25" t="n">
        <v>96</v>
      </c>
      <c r="U402" s="24" t="n">
        <v>3.01527777777778</v>
      </c>
      <c r="V402" s="25" t="n">
        <v>96</v>
      </c>
      <c r="W402" s="24" t="n">
        <v>3.38333333333333</v>
      </c>
      <c r="X402" s="25"/>
      <c r="Y402" s="24"/>
      <c r="Z402" s="25"/>
      <c r="AA402" s="24"/>
    </row>
    <row r="403" customFormat="false" ht="12.75" hidden="false" customHeight="false" outlineLevel="0" collapsed="false">
      <c r="C403" s="20"/>
      <c r="D403" s="21"/>
      <c r="F403" s="25"/>
      <c r="H403" s="25"/>
      <c r="J403" s="25"/>
      <c r="L403" s="25"/>
      <c r="N403" s="25"/>
      <c r="P403" s="25"/>
      <c r="R403" s="25"/>
      <c r="T403" s="25"/>
      <c r="V403" s="25"/>
      <c r="X403" s="25"/>
      <c r="Z403" s="25"/>
    </row>
    <row r="404" customFormat="false" ht="33.75" hidden="false" customHeight="false" outlineLevel="0" collapsed="false">
      <c r="A404" s="1" t="s">
        <v>215</v>
      </c>
      <c r="B404" s="3"/>
      <c r="C404" s="26" t="n">
        <v>1212</v>
      </c>
      <c r="D404" s="21" t="s">
        <v>220</v>
      </c>
      <c r="E404" s="27" t="n">
        <v>0.375</v>
      </c>
      <c r="F404" s="28" t="s">
        <v>2</v>
      </c>
      <c r="G404" s="29" t="n">
        <v>0.563888888888889</v>
      </c>
      <c r="H404" s="28" t="s">
        <v>2</v>
      </c>
      <c r="I404" s="29" t="n">
        <v>0.805555555555556</v>
      </c>
      <c r="J404" s="28" t="s">
        <v>2</v>
      </c>
      <c r="K404" s="29" t="n">
        <v>0.107638888888889</v>
      </c>
      <c r="L404" s="28" t="s">
        <v>2</v>
      </c>
      <c r="M404" s="29" t="n">
        <v>0.599305555555556</v>
      </c>
      <c r="N404" s="28" t="s">
        <v>2</v>
      </c>
      <c r="O404" s="29" t="n">
        <v>0.177083333333333</v>
      </c>
      <c r="P404" s="28" t="s">
        <v>2</v>
      </c>
      <c r="Q404" s="29" t="n">
        <v>0.609722222222222</v>
      </c>
      <c r="R404" s="28" t="s">
        <v>2</v>
      </c>
      <c r="S404" s="29" t="n">
        <v>0.804166666666667</v>
      </c>
      <c r="T404" s="28" t="s">
        <v>2</v>
      </c>
      <c r="U404" s="29" t="n">
        <v>0.396527777777778</v>
      </c>
      <c r="V404" s="28" t="s">
        <v>2</v>
      </c>
      <c r="W404" s="29" t="n">
        <v>0.785416666666667</v>
      </c>
      <c r="X404" s="28"/>
      <c r="Y404" s="29"/>
      <c r="Z404" s="28"/>
      <c r="AA404" s="29"/>
    </row>
    <row r="405" customFormat="false" ht="18" hidden="false" customHeight="false" outlineLevel="0" collapsed="false">
      <c r="C405" s="20"/>
      <c r="D405" s="35"/>
      <c r="F405" s="25" t="n">
        <v>121</v>
      </c>
      <c r="G405" s="24" t="n">
        <v>0.188888888888889</v>
      </c>
      <c r="H405" s="25" t="n">
        <v>120</v>
      </c>
      <c r="I405" s="24" t="n">
        <v>0.241666666666667</v>
      </c>
      <c r="J405" s="25" t="n">
        <v>106</v>
      </c>
      <c r="K405" s="24" t="n">
        <v>0.302083333333334</v>
      </c>
      <c r="L405" s="25" t="n">
        <v>113</v>
      </c>
      <c r="M405" s="24" t="n">
        <v>0.491666666666667</v>
      </c>
      <c r="N405" s="25" t="n">
        <v>102</v>
      </c>
      <c r="O405" s="24" t="n">
        <v>0.577777777777778</v>
      </c>
      <c r="P405" s="25" t="n">
        <v>91</v>
      </c>
      <c r="Q405" s="24" t="n">
        <v>0.432638888888889</v>
      </c>
      <c r="R405" s="25" t="n">
        <v>90</v>
      </c>
      <c r="S405" s="24" t="n">
        <v>0.194444444444445</v>
      </c>
      <c r="T405" s="25" t="n">
        <v>88</v>
      </c>
      <c r="U405" s="24" t="n">
        <v>0.592361111111111</v>
      </c>
      <c r="V405" s="25" t="n">
        <v>71</v>
      </c>
      <c r="W405" s="24" t="n">
        <v>0.388888888888889</v>
      </c>
      <c r="X405" s="25"/>
      <c r="Y405" s="24"/>
      <c r="Z405" s="25"/>
      <c r="AA405" s="24"/>
    </row>
    <row r="406" customFormat="false" ht="12.75" hidden="false" customHeight="false" outlineLevel="0" collapsed="false">
      <c r="C406" s="20"/>
      <c r="D406" s="21"/>
      <c r="F406" s="25" t="n">
        <v>121</v>
      </c>
      <c r="G406" s="24" t="n">
        <v>0.188888888888889</v>
      </c>
      <c r="H406" s="25" t="n">
        <v>122</v>
      </c>
      <c r="I406" s="24" t="n">
        <v>0.430555555555555</v>
      </c>
      <c r="J406" s="25" t="n">
        <v>110</v>
      </c>
      <c r="K406" s="24" t="n">
        <v>0.732638888888889</v>
      </c>
      <c r="L406" s="25" t="n">
        <v>109</v>
      </c>
      <c r="M406" s="24" t="n">
        <v>1.22430555555556</v>
      </c>
      <c r="N406" s="25" t="n">
        <v>101</v>
      </c>
      <c r="O406" s="24" t="n">
        <v>1.80208333333333</v>
      </c>
      <c r="P406" s="25" t="n">
        <v>105</v>
      </c>
      <c r="Q406" s="24" t="n">
        <v>2.23472222222222</v>
      </c>
      <c r="R406" s="25" t="n">
        <v>102</v>
      </c>
      <c r="S406" s="24" t="n">
        <v>2.42916666666667</v>
      </c>
      <c r="T406" s="25" t="n">
        <v>97</v>
      </c>
      <c r="U406" s="24" t="n">
        <v>3.02152777777778</v>
      </c>
      <c r="V406" s="25" t="n">
        <v>97</v>
      </c>
      <c r="W406" s="24" t="n">
        <v>3.41041666666667</v>
      </c>
      <c r="X406" s="25"/>
      <c r="Y406" s="24"/>
      <c r="Z406" s="25"/>
      <c r="AA406" s="24"/>
    </row>
    <row r="407" customFormat="false" ht="12.75" hidden="false" customHeight="false" outlineLevel="0" collapsed="false">
      <c r="F407" s="25"/>
    </row>
    <row r="408" customFormat="false" ht="33.75" hidden="false" customHeight="false" outlineLevel="0" collapsed="false">
      <c r="A408" s="1" t="s">
        <v>215</v>
      </c>
      <c r="B408" s="3"/>
      <c r="C408" s="26" t="n">
        <v>1313</v>
      </c>
      <c r="D408" s="21" t="s">
        <v>221</v>
      </c>
      <c r="E408" s="27" t="n">
        <v>0.375</v>
      </c>
      <c r="F408" s="28" t="s">
        <v>2</v>
      </c>
      <c r="G408" s="29" t="n">
        <v>0.583333333333333</v>
      </c>
      <c r="H408" s="28" t="s">
        <v>2</v>
      </c>
      <c r="I408" s="29" t="n">
        <v>0.825694444444444</v>
      </c>
      <c r="J408" s="28" t="s">
        <v>2</v>
      </c>
      <c r="K408" s="29" t="n">
        <v>0.335416666666667</v>
      </c>
      <c r="L408" s="28" t="s">
        <v>2</v>
      </c>
      <c r="M408" s="29" t="n">
        <v>0.700694444444444</v>
      </c>
      <c r="N408" s="28" t="s">
        <v>2</v>
      </c>
      <c r="O408" s="29" t="n">
        <v>0.299305555555556</v>
      </c>
      <c r="P408" s="28" t="s">
        <v>2</v>
      </c>
      <c r="Q408" s="29" t="n">
        <v>0.61875</v>
      </c>
      <c r="R408" s="28" t="s">
        <v>2</v>
      </c>
      <c r="S408" s="29" t="n">
        <v>0.827777777777778</v>
      </c>
      <c r="T408" s="28" t="s">
        <v>2</v>
      </c>
      <c r="U408" s="29" t="n">
        <v>0.4375</v>
      </c>
      <c r="V408" s="28" t="s">
        <v>2</v>
      </c>
      <c r="W408" s="29" t="n">
        <v>0.910416666666667</v>
      </c>
      <c r="X408" s="28"/>
      <c r="Y408" s="29"/>
      <c r="Z408" s="28"/>
      <c r="AA408" s="29"/>
    </row>
    <row r="409" customFormat="false" ht="12.75" hidden="false" customHeight="false" outlineLevel="0" collapsed="false">
      <c r="C409" s="20"/>
      <c r="F409" s="25" t="n">
        <v>128</v>
      </c>
      <c r="G409" s="24" t="n">
        <v>0.208333333333333</v>
      </c>
      <c r="H409" s="25" t="n">
        <v>121</v>
      </c>
      <c r="I409" s="24" t="n">
        <v>0.242361111111111</v>
      </c>
      <c r="J409" s="25" t="n">
        <v>121</v>
      </c>
      <c r="K409" s="24" t="n">
        <v>0.509722222222222</v>
      </c>
      <c r="L409" s="25" t="n">
        <v>90</v>
      </c>
      <c r="M409" s="24" t="n">
        <v>0.365277777777778</v>
      </c>
      <c r="N409" s="25" t="n">
        <v>104</v>
      </c>
      <c r="O409" s="24" t="n">
        <v>0.598611111111111</v>
      </c>
      <c r="P409" s="25" t="n">
        <v>76</v>
      </c>
      <c r="Q409" s="24" t="n">
        <v>0.319444444444445</v>
      </c>
      <c r="R409" s="25" t="n">
        <v>95</v>
      </c>
      <c r="S409" s="24" t="n">
        <v>0.209027777777778</v>
      </c>
      <c r="T409" s="25" t="n">
        <v>91</v>
      </c>
      <c r="U409" s="24" t="n">
        <v>0.609722222222222</v>
      </c>
      <c r="V409" s="25" t="n">
        <v>80</v>
      </c>
      <c r="W409" s="24" t="n">
        <v>0.472916666666667</v>
      </c>
      <c r="X409" s="25"/>
      <c r="Y409" s="24"/>
      <c r="Z409" s="25"/>
      <c r="AA409" s="24"/>
    </row>
    <row r="410" customFormat="false" ht="12.75" hidden="false" customHeight="false" outlineLevel="0" collapsed="false">
      <c r="C410" s="20"/>
      <c r="F410" s="25" t="n">
        <v>128</v>
      </c>
      <c r="G410" s="24" t="n">
        <v>0.208333333333333</v>
      </c>
      <c r="H410" s="25" t="n">
        <v>126</v>
      </c>
      <c r="I410" s="24" t="n">
        <v>0.450694444444444</v>
      </c>
      <c r="J410" s="25" t="n">
        <v>123</v>
      </c>
      <c r="K410" s="24" t="n">
        <v>0.960416666666667</v>
      </c>
      <c r="L410" s="25" t="n">
        <v>115</v>
      </c>
      <c r="M410" s="24" t="n">
        <v>1.32569444444444</v>
      </c>
      <c r="N410" s="25" t="n">
        <v>106</v>
      </c>
      <c r="O410" s="24" t="n">
        <v>1.92430555555556</v>
      </c>
      <c r="P410" s="25" t="n">
        <v>107</v>
      </c>
      <c r="Q410" s="24" t="n">
        <v>2.24375</v>
      </c>
      <c r="R410" s="25" t="n">
        <v>105</v>
      </c>
      <c r="S410" s="24" t="n">
        <v>2.45277777777778</v>
      </c>
      <c r="T410" s="25" t="n">
        <v>99</v>
      </c>
      <c r="U410" s="24" t="n">
        <v>3.0625</v>
      </c>
      <c r="V410" s="25" t="n">
        <v>99</v>
      </c>
      <c r="W410" s="24" t="n">
        <v>3.53541666666667</v>
      </c>
      <c r="X410" s="25"/>
      <c r="Y410" s="24"/>
      <c r="Z410" s="25"/>
      <c r="AA410" s="24"/>
    </row>
    <row r="411" customFormat="false" ht="12.75" hidden="false" customHeight="false" outlineLevel="0" collapsed="false">
      <c r="C411" s="20"/>
      <c r="D411" s="21"/>
      <c r="F411" s="25"/>
      <c r="H411" s="25"/>
      <c r="J411" s="25"/>
      <c r="L411" s="25"/>
      <c r="N411" s="25"/>
      <c r="P411" s="25"/>
      <c r="R411" s="25"/>
      <c r="T411" s="25"/>
      <c r="V411" s="25"/>
      <c r="X411" s="25"/>
      <c r="Z411" s="25"/>
    </row>
    <row r="412" customFormat="false" ht="33.75" hidden="false" customHeight="false" outlineLevel="0" collapsed="false">
      <c r="A412" s="1" t="s">
        <v>215</v>
      </c>
      <c r="B412" s="3"/>
      <c r="C412" s="26" t="n">
        <v>113</v>
      </c>
      <c r="D412" s="21" t="s">
        <v>222</v>
      </c>
      <c r="E412" s="27" t="n">
        <v>0.375</v>
      </c>
      <c r="F412" s="28" t="s">
        <v>2</v>
      </c>
      <c r="G412" s="29" t="n">
        <v>0.575</v>
      </c>
      <c r="H412" s="28" t="s">
        <v>2</v>
      </c>
      <c r="I412" s="29" t="n">
        <v>0.845138888888889</v>
      </c>
      <c r="J412" s="28" t="s">
        <v>2</v>
      </c>
      <c r="K412" s="29" t="n">
        <v>0.289583333333333</v>
      </c>
      <c r="L412" s="28" t="s">
        <v>2</v>
      </c>
      <c r="M412" s="29" t="n">
        <v>0.716666666666667</v>
      </c>
      <c r="N412" s="28" t="s">
        <v>2</v>
      </c>
      <c r="O412" s="29" t="n">
        <v>0.286805555555556</v>
      </c>
      <c r="P412" s="28" t="s">
        <v>2</v>
      </c>
      <c r="Q412" s="29" t="n">
        <v>0.617361111111111</v>
      </c>
      <c r="R412" s="28" t="s">
        <v>2</v>
      </c>
      <c r="S412" s="29" t="n">
        <v>0.81875</v>
      </c>
      <c r="T412" s="28" t="s">
        <v>2</v>
      </c>
      <c r="U412" s="29" t="n">
        <v>0.429166666666667</v>
      </c>
      <c r="V412" s="28" t="s">
        <v>2</v>
      </c>
      <c r="W412" s="29" t="n">
        <v>0.971527777777778</v>
      </c>
      <c r="X412" s="28"/>
      <c r="Y412" s="29"/>
      <c r="Z412" s="28"/>
      <c r="AA412" s="29"/>
    </row>
    <row r="413" customFormat="false" ht="12.75" hidden="false" customHeight="false" outlineLevel="0" collapsed="false">
      <c r="C413" s="20"/>
      <c r="F413" s="25" t="n">
        <v>127</v>
      </c>
      <c r="G413" s="24" t="n">
        <v>0.2</v>
      </c>
      <c r="H413" s="25" t="n">
        <v>127</v>
      </c>
      <c r="I413" s="24" t="n">
        <v>0.270138888888889</v>
      </c>
      <c r="J413" s="25" t="n">
        <v>113</v>
      </c>
      <c r="K413" s="24" t="n">
        <v>0.444444444444444</v>
      </c>
      <c r="L413" s="25" t="n">
        <v>106</v>
      </c>
      <c r="M413" s="24" t="n">
        <v>0.427083333333333</v>
      </c>
      <c r="N413" s="25" t="n">
        <v>101</v>
      </c>
      <c r="O413" s="24" t="n">
        <v>0.570138888888889</v>
      </c>
      <c r="P413" s="25" t="n">
        <v>79</v>
      </c>
      <c r="Q413" s="24" t="n">
        <v>0.330555555555556</v>
      </c>
      <c r="R413" s="25" t="n">
        <v>94</v>
      </c>
      <c r="S413" s="24" t="n">
        <v>0.201388888888889</v>
      </c>
      <c r="T413" s="25" t="n">
        <v>92</v>
      </c>
      <c r="U413" s="24" t="n">
        <v>0.610416666666667</v>
      </c>
      <c r="V413" s="25" t="n">
        <v>94</v>
      </c>
      <c r="W413" s="24" t="n">
        <v>0.542361111111111</v>
      </c>
      <c r="X413" s="25"/>
      <c r="Y413" s="24"/>
      <c r="Z413" s="25"/>
      <c r="AA413" s="24"/>
    </row>
    <row r="414" customFormat="false" ht="12.75" hidden="false" customHeight="false" outlineLevel="0" collapsed="false">
      <c r="C414" s="20"/>
      <c r="D414" s="21"/>
      <c r="F414" s="25" t="n">
        <v>127</v>
      </c>
      <c r="G414" s="24" t="n">
        <v>0.2</v>
      </c>
      <c r="H414" s="25" t="n">
        <v>128</v>
      </c>
      <c r="I414" s="24" t="n">
        <v>0.470138888888889</v>
      </c>
      <c r="J414" s="25" t="n">
        <v>120</v>
      </c>
      <c r="K414" s="24" t="n">
        <v>0.914583333333333</v>
      </c>
      <c r="L414" s="25" t="n">
        <v>117</v>
      </c>
      <c r="M414" s="24" t="n">
        <v>1.34166666666667</v>
      </c>
      <c r="N414" s="25" t="n">
        <v>105</v>
      </c>
      <c r="O414" s="24" t="n">
        <v>1.91180555555556</v>
      </c>
      <c r="P414" s="25" t="n">
        <v>106</v>
      </c>
      <c r="Q414" s="24" t="n">
        <v>2.24236111111111</v>
      </c>
      <c r="R414" s="25" t="n">
        <v>104</v>
      </c>
      <c r="S414" s="24" t="n">
        <v>2.44375</v>
      </c>
      <c r="T414" s="25" t="n">
        <v>98</v>
      </c>
      <c r="U414" s="24" t="n">
        <v>3.05416666666667</v>
      </c>
      <c r="V414" s="25" t="n">
        <v>100</v>
      </c>
      <c r="W414" s="24" t="n">
        <v>3.59652777777778</v>
      </c>
      <c r="X414" s="25"/>
      <c r="Y414" s="24"/>
      <c r="Z414" s="25"/>
      <c r="AA414" s="24"/>
    </row>
    <row r="415" customFormat="false" ht="12.75" hidden="false" customHeight="false" outlineLevel="0" collapsed="false">
      <c r="C415" s="20"/>
      <c r="D415" s="21"/>
      <c r="F415" s="25"/>
      <c r="H415" s="25"/>
      <c r="J415" s="25"/>
      <c r="L415" s="25"/>
      <c r="N415" s="25"/>
      <c r="P415" s="25"/>
      <c r="R415" s="25"/>
      <c r="T415" s="25"/>
      <c r="V415" s="25"/>
      <c r="X415" s="25"/>
      <c r="Z415" s="25"/>
    </row>
    <row r="416" customFormat="false" ht="22.5" hidden="false" customHeight="false" outlineLevel="0" collapsed="false">
      <c r="A416" s="1" t="s">
        <v>215</v>
      </c>
      <c r="B416" s="3"/>
      <c r="C416" s="26" t="n">
        <v>408</v>
      </c>
      <c r="D416" s="21" t="s">
        <v>223</v>
      </c>
      <c r="E416" s="27" t="n">
        <v>0.375</v>
      </c>
      <c r="F416" s="28" t="s">
        <v>2</v>
      </c>
      <c r="G416" s="29" t="n">
        <v>0.558333333333333</v>
      </c>
      <c r="H416" s="28" t="s">
        <v>2</v>
      </c>
      <c r="I416" s="29" t="n">
        <v>0.776388888888889</v>
      </c>
      <c r="J416" s="28" t="s">
        <v>2</v>
      </c>
      <c r="K416" s="29" t="n">
        <v>0.261111111111111</v>
      </c>
      <c r="L416" s="28" t="s">
        <v>2</v>
      </c>
      <c r="M416" s="29" t="n">
        <v>0.597916666666667</v>
      </c>
      <c r="N416" s="28" t="s">
        <v>2</v>
      </c>
      <c r="O416" s="29" t="n">
        <v>0.205555555555556</v>
      </c>
      <c r="P416" s="28" t="s">
        <v>2</v>
      </c>
      <c r="Q416" s="29" t="n">
        <v>0.516666666666667</v>
      </c>
      <c r="R416" s="28" t="s">
        <v>2</v>
      </c>
      <c r="S416" s="29" t="n">
        <v>0.6875</v>
      </c>
      <c r="T416" s="28" t="s">
        <v>2</v>
      </c>
      <c r="U416" s="29" t="n">
        <v>0.451388888888889</v>
      </c>
      <c r="V416" s="28" t="s">
        <v>2</v>
      </c>
      <c r="W416" s="29" t="n">
        <v>0.995138888888889</v>
      </c>
      <c r="X416" s="28"/>
      <c r="Y416" s="29"/>
      <c r="Z416" s="28"/>
      <c r="AA416" s="29"/>
    </row>
    <row r="417" customFormat="false" ht="12.75" hidden="false" customHeight="false" outlineLevel="0" collapsed="false">
      <c r="C417" s="20"/>
      <c r="F417" s="25" t="n">
        <v>116</v>
      </c>
      <c r="G417" s="24" t="n">
        <v>0.183333333333333</v>
      </c>
      <c r="H417" s="25" t="n">
        <v>106</v>
      </c>
      <c r="I417" s="24" t="n">
        <v>0.218055555555556</v>
      </c>
      <c r="J417" s="25" t="n">
        <v>119</v>
      </c>
      <c r="K417" s="24" t="n">
        <v>0.484722222222222</v>
      </c>
      <c r="L417" s="25" t="n">
        <v>82</v>
      </c>
      <c r="M417" s="24" t="n">
        <v>0.336805555555556</v>
      </c>
      <c r="N417" s="25" t="n">
        <v>105</v>
      </c>
      <c r="O417" s="24" t="n">
        <v>0.607638888888889</v>
      </c>
      <c r="P417" s="25" t="n">
        <v>75</v>
      </c>
      <c r="Q417" s="24" t="n">
        <v>0.311111111111111</v>
      </c>
      <c r="R417" s="25" t="n">
        <v>78</v>
      </c>
      <c r="S417" s="24" t="n">
        <v>0.170833333333333</v>
      </c>
      <c r="T417" s="25" t="n">
        <v>102</v>
      </c>
      <c r="U417" s="24" t="n">
        <v>0.763888888888889</v>
      </c>
      <c r="V417" s="25" t="n">
        <v>95</v>
      </c>
      <c r="W417" s="24" t="n">
        <v>0.54375</v>
      </c>
      <c r="X417" s="25"/>
      <c r="Y417" s="24"/>
      <c r="Z417" s="25"/>
      <c r="AA417" s="24"/>
    </row>
    <row r="418" customFormat="false" ht="12.75" hidden="false" customHeight="false" outlineLevel="0" collapsed="false">
      <c r="C418" s="20"/>
      <c r="D418" s="21"/>
      <c r="F418" s="25" t="n">
        <v>116</v>
      </c>
      <c r="G418" s="24" t="n">
        <v>0.183333333333333</v>
      </c>
      <c r="H418" s="25" t="n">
        <v>109</v>
      </c>
      <c r="I418" s="24" t="n">
        <v>0.401388888888889</v>
      </c>
      <c r="J418" s="25" t="n">
        <v>117</v>
      </c>
      <c r="K418" s="24" t="n">
        <v>0.886111111111111</v>
      </c>
      <c r="L418" s="25" t="n">
        <v>108</v>
      </c>
      <c r="M418" s="24" t="n">
        <v>1.22291666666667</v>
      </c>
      <c r="N418" s="25" t="n">
        <v>102</v>
      </c>
      <c r="O418" s="24" t="n">
        <v>1.83055555555556</v>
      </c>
      <c r="P418" s="25" t="n">
        <v>101</v>
      </c>
      <c r="Q418" s="24" t="n">
        <v>2.14166666666667</v>
      </c>
      <c r="R418" s="25" t="n">
        <v>99</v>
      </c>
      <c r="S418" s="24" t="n">
        <v>2.3125</v>
      </c>
      <c r="T418" s="25" t="n">
        <v>101</v>
      </c>
      <c r="U418" s="24" t="n">
        <v>3.07638888888889</v>
      </c>
      <c r="V418" s="25" t="n">
        <v>101</v>
      </c>
      <c r="W418" s="24" t="n">
        <v>3.62013888888889</v>
      </c>
      <c r="X418" s="25"/>
      <c r="Y418" s="24"/>
      <c r="Z418" s="25"/>
      <c r="AA418" s="24"/>
    </row>
    <row r="419" customFormat="false" ht="12.75" hidden="false" customHeight="false" outlineLevel="0" collapsed="false">
      <c r="C419" s="20"/>
      <c r="D419" s="21"/>
      <c r="F419" s="25"/>
      <c r="H419" s="25"/>
      <c r="J419" s="25"/>
      <c r="L419" s="25"/>
      <c r="N419" s="25"/>
      <c r="P419" s="25"/>
      <c r="R419" s="25"/>
      <c r="T419" s="25"/>
      <c r="V419" s="25"/>
      <c r="X419" s="25"/>
      <c r="Z419" s="25"/>
    </row>
    <row r="420" customFormat="false" ht="22.5" hidden="false" customHeight="false" outlineLevel="0" collapsed="false">
      <c r="A420" s="1" t="s">
        <v>215</v>
      </c>
      <c r="B420" s="3"/>
      <c r="C420" s="26" t="n">
        <v>338</v>
      </c>
      <c r="D420" s="21" t="s">
        <v>224</v>
      </c>
      <c r="E420" s="27" t="n">
        <v>0.375</v>
      </c>
      <c r="F420" s="28" t="s">
        <v>2</v>
      </c>
      <c r="G420" s="29" t="n">
        <v>0.560416666666667</v>
      </c>
      <c r="H420" s="28" t="s">
        <v>2</v>
      </c>
      <c r="I420" s="29" t="n">
        <v>0.8125</v>
      </c>
      <c r="J420" s="28" t="s">
        <v>2</v>
      </c>
      <c r="K420" s="29" t="n">
        <v>0.276388888888889</v>
      </c>
      <c r="L420" s="28" t="s">
        <v>2</v>
      </c>
      <c r="M420" s="29" t="n">
        <v>0.618055555555556</v>
      </c>
      <c r="N420" s="28" t="s">
        <v>2</v>
      </c>
      <c r="O420" s="29" t="n">
        <v>0.313194444444444</v>
      </c>
      <c r="P420" s="28" t="s">
        <v>2</v>
      </c>
      <c r="Q420" s="29" t="n">
        <v>0.590277777777778</v>
      </c>
      <c r="R420" s="28" t="s">
        <v>2</v>
      </c>
      <c r="S420" s="29" t="n">
        <v>0.81875</v>
      </c>
      <c r="T420" s="28" t="s">
        <v>2</v>
      </c>
      <c r="U420" s="29" t="n">
        <v>0.45625</v>
      </c>
      <c r="V420" s="28"/>
      <c r="W420" s="29"/>
      <c r="X420" s="28"/>
      <c r="Y420" s="29"/>
      <c r="Z420" s="28"/>
      <c r="AA420" s="29"/>
    </row>
    <row r="421" customFormat="false" ht="12.75" hidden="false" customHeight="false" outlineLevel="0" collapsed="false">
      <c r="C421" s="20"/>
      <c r="D421" s="21"/>
      <c r="F421" s="25" t="n">
        <v>117</v>
      </c>
      <c r="G421" s="24" t="n">
        <v>0.185416666666667</v>
      </c>
      <c r="H421" s="25" t="n">
        <v>125</v>
      </c>
      <c r="I421" s="24" t="n">
        <v>0.252083333333333</v>
      </c>
      <c r="J421" s="25" t="n">
        <v>116</v>
      </c>
      <c r="K421" s="24" t="n">
        <v>0.463888888888889</v>
      </c>
      <c r="L421" s="25" t="n">
        <v>83</v>
      </c>
      <c r="M421" s="24" t="n">
        <v>0.341666666666667</v>
      </c>
      <c r="N421" s="25" t="n">
        <v>108</v>
      </c>
      <c r="O421" s="24" t="n">
        <v>0.695138888888889</v>
      </c>
      <c r="P421" s="25" t="n">
        <v>65</v>
      </c>
      <c r="Q421" s="24" t="n">
        <v>0.277083333333333</v>
      </c>
      <c r="R421" s="25" t="n">
        <v>98</v>
      </c>
      <c r="S421" s="24" t="n">
        <v>0.228472222222222</v>
      </c>
      <c r="T421" s="25" t="n">
        <v>96</v>
      </c>
      <c r="U421" s="24" t="n">
        <v>0.6375</v>
      </c>
      <c r="V421" s="25"/>
      <c r="W421" s="24"/>
      <c r="X421" s="25"/>
      <c r="Y421" s="24"/>
      <c r="Z421" s="25"/>
      <c r="AA421" s="24"/>
    </row>
    <row r="422" customFormat="false" ht="12.75" hidden="false" customHeight="false" outlineLevel="0" collapsed="false">
      <c r="C422" s="20"/>
      <c r="D422" s="21"/>
      <c r="F422" s="25" t="n">
        <v>117</v>
      </c>
      <c r="G422" s="24" t="n">
        <v>0.185416666666667</v>
      </c>
      <c r="H422" s="25" t="n">
        <v>124</v>
      </c>
      <c r="I422" s="24" t="n">
        <v>0.4375</v>
      </c>
      <c r="J422" s="25" t="n">
        <v>119</v>
      </c>
      <c r="K422" s="24" t="n">
        <v>0.901388888888889</v>
      </c>
      <c r="L422" s="25" t="n">
        <v>110</v>
      </c>
      <c r="M422" s="24" t="n">
        <v>1.24305555555556</v>
      </c>
      <c r="N422" s="25" t="n">
        <v>109</v>
      </c>
      <c r="O422" s="24" t="n">
        <v>1.93819444444444</v>
      </c>
      <c r="P422" s="25" t="n">
        <v>104</v>
      </c>
      <c r="Q422" s="24" t="n">
        <v>2.21527777777778</v>
      </c>
      <c r="R422" s="25" t="n">
        <v>103</v>
      </c>
      <c r="S422" s="24" t="n">
        <v>2.44375</v>
      </c>
      <c r="T422" s="25" t="n">
        <v>102</v>
      </c>
      <c r="U422" s="24" t="n">
        <v>3.08125</v>
      </c>
      <c r="V422" s="25"/>
      <c r="W422" s="24"/>
      <c r="X422" s="25"/>
      <c r="Y422" s="24"/>
      <c r="Z422" s="25"/>
      <c r="AA422" s="24"/>
    </row>
    <row r="423" customFormat="false" ht="12.75" hidden="false" customHeight="false" outlineLevel="0" collapsed="false">
      <c r="F423" s="25"/>
    </row>
    <row r="424" customFormat="false" ht="33.75" hidden="false" customHeight="false" outlineLevel="0" collapsed="false">
      <c r="A424" s="1" t="s">
        <v>215</v>
      </c>
      <c r="B424" s="3"/>
      <c r="C424" s="33" t="n">
        <v>4031</v>
      </c>
      <c r="D424" s="21" t="s">
        <v>225</v>
      </c>
      <c r="E424" s="27" t="n">
        <v>0.375</v>
      </c>
      <c r="F424" s="28" t="s">
        <v>2</v>
      </c>
      <c r="G424" s="29" t="n">
        <v>0.549305555555556</v>
      </c>
      <c r="H424" s="28" t="s">
        <v>2</v>
      </c>
      <c r="I424" s="29" t="n">
        <v>0.764583333333333</v>
      </c>
      <c r="J424" s="28" t="s">
        <v>2</v>
      </c>
      <c r="K424" s="29" t="n">
        <v>0.121527777777778</v>
      </c>
      <c r="L424" s="28" t="s">
        <v>2</v>
      </c>
      <c r="M424" s="29" t="n">
        <v>0.465972222222222</v>
      </c>
      <c r="N424" s="28" t="s">
        <v>2</v>
      </c>
      <c r="O424" s="29" t="n">
        <v>0.833333333333333</v>
      </c>
      <c r="P424" s="28" t="s">
        <v>2</v>
      </c>
      <c r="Q424" s="29" t="n">
        <v>0.364583333333333</v>
      </c>
      <c r="R424" s="28" t="s">
        <v>2</v>
      </c>
      <c r="S424" s="29" t="n">
        <v>0.541666666666667</v>
      </c>
      <c r="T424" s="28"/>
      <c r="U424" s="29"/>
      <c r="V424" s="28"/>
      <c r="W424" s="29"/>
      <c r="X424" s="28"/>
      <c r="Y424" s="29"/>
      <c r="Z424" s="28"/>
      <c r="AA424" s="29"/>
    </row>
    <row r="425" customFormat="false" ht="12.75" hidden="false" customHeight="false" outlineLevel="0" collapsed="false">
      <c r="C425" s="20"/>
      <c r="F425" s="25" t="n">
        <v>105</v>
      </c>
      <c r="G425" s="24" t="n">
        <v>0.174305555555556</v>
      </c>
      <c r="H425" s="25" t="n">
        <v>103</v>
      </c>
      <c r="I425" s="24" t="n">
        <v>0.215277777777778</v>
      </c>
      <c r="J425" s="25" t="n">
        <v>110</v>
      </c>
      <c r="K425" s="24" t="n">
        <v>0.356944444444444</v>
      </c>
      <c r="L425" s="25" t="n">
        <v>85</v>
      </c>
      <c r="M425" s="24" t="n">
        <v>0.344444444444444</v>
      </c>
      <c r="N425" s="25" t="n">
        <v>59</v>
      </c>
      <c r="O425" s="24" t="n">
        <v>0.367361111111111</v>
      </c>
      <c r="P425" s="25" t="n">
        <v>105</v>
      </c>
      <c r="Q425" s="24" t="n">
        <v>0.53125</v>
      </c>
      <c r="R425" s="25" t="n">
        <v>84</v>
      </c>
      <c r="S425" s="24" t="n">
        <v>0.177083333333333</v>
      </c>
      <c r="T425" s="25"/>
      <c r="U425" s="24"/>
      <c r="V425" s="25"/>
      <c r="W425" s="24"/>
      <c r="X425" s="25"/>
      <c r="Y425" s="24"/>
      <c r="Z425" s="25"/>
      <c r="AA425" s="24"/>
    </row>
    <row r="426" customFormat="false" ht="12.75" hidden="false" customHeight="false" outlineLevel="0" collapsed="false">
      <c r="C426" s="20"/>
      <c r="D426" s="21"/>
      <c r="F426" s="25" t="n">
        <v>105</v>
      </c>
      <c r="G426" s="24" t="n">
        <v>0.174305555555556</v>
      </c>
      <c r="H426" s="25" t="n">
        <v>103</v>
      </c>
      <c r="I426" s="24" t="n">
        <v>0.389583333333333</v>
      </c>
      <c r="J426" s="25" t="n">
        <v>111</v>
      </c>
      <c r="K426" s="24" t="n">
        <v>0.746527777777778</v>
      </c>
      <c r="L426" s="25" t="n">
        <v>102</v>
      </c>
      <c r="M426" s="24" t="n">
        <v>1.09097222222222</v>
      </c>
      <c r="N426" s="25" t="n">
        <v>93</v>
      </c>
      <c r="O426" s="24" t="n">
        <v>1.45833333333333</v>
      </c>
      <c r="P426" s="25" t="n">
        <v>95</v>
      </c>
      <c r="Q426" s="24" t="n">
        <v>1.98958333333333</v>
      </c>
      <c r="R426" s="25" t="n">
        <v>93</v>
      </c>
      <c r="S426" s="24" t="n">
        <v>2.16666666666667</v>
      </c>
      <c r="T426" s="25"/>
      <c r="U426" s="24"/>
      <c r="V426" s="25"/>
      <c r="W426" s="24"/>
      <c r="X426" s="25"/>
      <c r="Y426" s="24"/>
      <c r="Z426" s="25"/>
      <c r="AA426" s="24"/>
    </row>
    <row r="427" customFormat="false" ht="12.75" hidden="false" customHeight="false" outlineLevel="0" collapsed="false">
      <c r="F427" s="25"/>
    </row>
    <row r="428" customFormat="false" ht="22.5" hidden="false" customHeight="false" outlineLevel="0" collapsed="false">
      <c r="A428" s="1" t="s">
        <v>215</v>
      </c>
      <c r="B428" s="3"/>
      <c r="C428" s="26" t="n">
        <v>14</v>
      </c>
      <c r="D428" s="21" t="s">
        <v>226</v>
      </c>
      <c r="E428" s="27" t="n">
        <v>0.375</v>
      </c>
      <c r="F428" s="28" t="s">
        <v>2</v>
      </c>
      <c r="G428" s="29" t="n">
        <v>0.501388888888889</v>
      </c>
      <c r="H428" s="28" t="s">
        <v>2</v>
      </c>
      <c r="I428" s="29" t="n">
        <v>0.660416666666667</v>
      </c>
      <c r="J428" s="28" t="s">
        <v>2</v>
      </c>
      <c r="K428" s="29" t="n">
        <v>0.816666666666667</v>
      </c>
      <c r="L428" s="28" t="s">
        <v>2</v>
      </c>
      <c r="M428" s="29" t="n">
        <v>0.00972222222222222</v>
      </c>
      <c r="N428" s="28" t="s">
        <v>2</v>
      </c>
      <c r="O428" s="29" t="n">
        <v>0.270138888888889</v>
      </c>
      <c r="P428" s="28" t="s">
        <v>2</v>
      </c>
      <c r="Q428" s="29" t="n">
        <v>0.452083333333333</v>
      </c>
      <c r="R428" s="28" t="s">
        <v>2</v>
      </c>
      <c r="S428" s="29" t="n">
        <v>0.563888888888889</v>
      </c>
      <c r="T428" s="28"/>
      <c r="U428" s="29"/>
      <c r="V428" s="28"/>
      <c r="W428" s="29"/>
      <c r="X428" s="28"/>
      <c r="Y428" s="29"/>
      <c r="Z428" s="28"/>
      <c r="AA428" s="29"/>
    </row>
    <row r="429" customFormat="false" ht="12.75" hidden="false" customHeight="false" outlineLevel="0" collapsed="false">
      <c r="C429" s="20"/>
      <c r="D429" s="21"/>
      <c r="F429" s="25" t="n">
        <v>33</v>
      </c>
      <c r="G429" s="24" t="n">
        <v>0.126388888888889</v>
      </c>
      <c r="H429" s="25" t="n">
        <v>26</v>
      </c>
      <c r="I429" s="24" t="n">
        <v>0.159027777777778</v>
      </c>
      <c r="J429" s="25" t="n">
        <v>27</v>
      </c>
      <c r="K429" s="24" t="n">
        <v>0.15625</v>
      </c>
      <c r="L429" s="25" t="n">
        <v>20</v>
      </c>
      <c r="M429" s="24" t="n">
        <v>0.193055555555555</v>
      </c>
      <c r="N429" s="25" t="n">
        <v>12</v>
      </c>
      <c r="O429" s="24" t="n">
        <v>0.260416666666667</v>
      </c>
      <c r="P429" s="25" t="n">
        <v>17</v>
      </c>
      <c r="Q429" s="24" t="n">
        <v>0.181944444444444</v>
      </c>
      <c r="R429" s="25" t="n">
        <v>21</v>
      </c>
      <c r="S429" s="24" t="n">
        <v>0.111805555555556</v>
      </c>
      <c r="T429" s="25"/>
      <c r="U429" s="24"/>
      <c r="V429" s="25"/>
      <c r="W429" s="24"/>
      <c r="X429" s="25"/>
      <c r="Y429" s="24"/>
      <c r="Z429" s="25"/>
      <c r="AA429" s="24"/>
    </row>
    <row r="430" customFormat="false" ht="12.75" hidden="false" customHeight="false" outlineLevel="0" collapsed="false">
      <c r="C430" s="20"/>
      <c r="D430" s="21"/>
      <c r="F430" s="25" t="n">
        <v>33</v>
      </c>
      <c r="G430" s="24" t="n">
        <v>0.126388888888889</v>
      </c>
      <c r="H430" s="25" t="n">
        <v>27</v>
      </c>
      <c r="I430" s="24" t="n">
        <v>0.285416666666667</v>
      </c>
      <c r="J430" s="25" t="n">
        <v>28</v>
      </c>
      <c r="K430" s="24" t="n">
        <v>0.441666666666667</v>
      </c>
      <c r="L430" s="25" t="n">
        <v>26</v>
      </c>
      <c r="M430" s="24" t="n">
        <v>0.634722222222222</v>
      </c>
      <c r="N430" s="25" t="n">
        <v>19</v>
      </c>
      <c r="O430" s="24" t="n">
        <v>0.895138888888889</v>
      </c>
      <c r="P430" s="25" t="n">
        <v>17</v>
      </c>
      <c r="Q430" s="24" t="n">
        <v>1.07708333333333</v>
      </c>
      <c r="R430" s="25" t="n">
        <v>18</v>
      </c>
      <c r="S430" s="24" t="n">
        <v>1.18888888888889</v>
      </c>
      <c r="T430" s="25"/>
      <c r="U430" s="24"/>
      <c r="V430" s="25"/>
      <c r="W430" s="24"/>
      <c r="X430" s="25"/>
      <c r="Y430" s="24"/>
      <c r="Z430" s="25"/>
      <c r="AA430" s="24"/>
    </row>
    <row r="431" customFormat="false" ht="12.75" hidden="false" customHeight="false" outlineLevel="0" collapsed="false">
      <c r="F431" s="25"/>
    </row>
    <row r="432" customFormat="false" ht="22.5" hidden="false" customHeight="false" outlineLevel="0" collapsed="false">
      <c r="A432" s="1" t="s">
        <v>215</v>
      </c>
      <c r="B432" s="3"/>
      <c r="C432" s="26" t="n">
        <v>8005</v>
      </c>
      <c r="D432" s="21" t="s">
        <v>227</v>
      </c>
      <c r="E432" s="27" t="n">
        <v>0.375</v>
      </c>
      <c r="F432" s="28" t="s">
        <v>2</v>
      </c>
      <c r="G432" s="29" t="n">
        <v>0.500694444444444</v>
      </c>
      <c r="H432" s="28" t="s">
        <v>2</v>
      </c>
      <c r="I432" s="29" t="n">
        <v>0.6625</v>
      </c>
      <c r="J432" s="28" t="s">
        <v>2</v>
      </c>
      <c r="K432" s="29" t="n">
        <v>0.827083333333333</v>
      </c>
      <c r="L432" s="28" t="s">
        <v>2</v>
      </c>
      <c r="M432" s="29" t="n">
        <v>0.0305555555555556</v>
      </c>
      <c r="N432" s="28" t="s">
        <v>2</v>
      </c>
      <c r="O432" s="29" t="n">
        <v>0.31875</v>
      </c>
      <c r="P432" s="28" t="s">
        <v>2</v>
      </c>
      <c r="Q432" s="29" t="n">
        <v>0.518055555555556</v>
      </c>
      <c r="R432" s="28" t="s">
        <v>2</v>
      </c>
      <c r="S432" s="29" t="n">
        <v>0.649305555555556</v>
      </c>
      <c r="T432" s="28"/>
      <c r="U432" s="29"/>
      <c r="V432" s="28"/>
      <c r="W432" s="29"/>
      <c r="X432" s="28"/>
      <c r="Y432" s="29"/>
      <c r="Z432" s="28"/>
      <c r="AA432" s="29"/>
    </row>
    <row r="433" customFormat="false" ht="12.75" hidden="false" customHeight="false" outlineLevel="0" collapsed="false">
      <c r="C433" s="20"/>
      <c r="D433" s="21"/>
      <c r="F433" s="25" t="n">
        <v>30</v>
      </c>
      <c r="G433" s="24" t="n">
        <v>0.125694444444444</v>
      </c>
      <c r="H433" s="25" t="n">
        <v>31</v>
      </c>
      <c r="I433" s="24" t="n">
        <v>0.161805555555556</v>
      </c>
      <c r="J433" s="25" t="n">
        <v>34</v>
      </c>
      <c r="K433" s="24" t="n">
        <v>0.164583333333333</v>
      </c>
      <c r="L433" s="25" t="n">
        <v>29</v>
      </c>
      <c r="M433" s="24" t="n">
        <v>0.203472222222222</v>
      </c>
      <c r="N433" s="25" t="n">
        <v>26</v>
      </c>
      <c r="O433" s="24" t="n">
        <v>0.288194444444445</v>
      </c>
      <c r="P433" s="25" t="n">
        <v>30</v>
      </c>
      <c r="Q433" s="24" t="n">
        <v>0.199305555555556</v>
      </c>
      <c r="R433" s="25" t="n">
        <v>39</v>
      </c>
      <c r="S433" s="24" t="n">
        <v>0.13125</v>
      </c>
      <c r="T433" s="25"/>
      <c r="U433" s="24"/>
      <c r="V433" s="25"/>
      <c r="W433" s="24"/>
      <c r="X433" s="25"/>
      <c r="Y433" s="24"/>
      <c r="Z433" s="25"/>
      <c r="AA433" s="24"/>
    </row>
    <row r="434" customFormat="false" ht="12.75" hidden="false" customHeight="false" outlineLevel="0" collapsed="false">
      <c r="C434" s="20"/>
      <c r="D434" s="21"/>
      <c r="F434" s="25" t="n">
        <v>30</v>
      </c>
      <c r="G434" s="24" t="n">
        <v>0.125694444444444</v>
      </c>
      <c r="H434" s="25" t="n">
        <v>30</v>
      </c>
      <c r="I434" s="24" t="n">
        <v>0.2875</v>
      </c>
      <c r="J434" s="25" t="n">
        <v>33</v>
      </c>
      <c r="K434" s="24" t="n">
        <v>0.452083333333333</v>
      </c>
      <c r="L434" s="25" t="n">
        <v>31</v>
      </c>
      <c r="M434" s="24" t="n">
        <v>0.655555555555556</v>
      </c>
      <c r="N434" s="25" t="n">
        <v>32</v>
      </c>
      <c r="O434" s="24" t="n">
        <v>0.94375</v>
      </c>
      <c r="P434" s="25" t="n">
        <v>31</v>
      </c>
      <c r="Q434" s="24" t="n">
        <v>1.14305555555556</v>
      </c>
      <c r="R434" s="25" t="n">
        <v>32</v>
      </c>
      <c r="S434" s="24" t="n">
        <v>1.27430555555556</v>
      </c>
      <c r="T434" s="25"/>
      <c r="U434" s="24"/>
      <c r="V434" s="25"/>
      <c r="W434" s="24"/>
      <c r="X434" s="25"/>
      <c r="Y434" s="24"/>
      <c r="Z434" s="25"/>
      <c r="AA434" s="24"/>
    </row>
    <row r="435" customFormat="false" ht="12.75" hidden="false" customHeight="false" outlineLevel="0" collapsed="false">
      <c r="F435" s="25"/>
    </row>
    <row r="436" customFormat="false" ht="33.75" hidden="false" customHeight="false" outlineLevel="0" collapsed="false">
      <c r="A436" s="1" t="s">
        <v>215</v>
      </c>
      <c r="B436" s="3"/>
      <c r="C436" s="26" t="n">
        <v>1234</v>
      </c>
      <c r="D436" s="21" t="s">
        <v>228</v>
      </c>
      <c r="E436" s="27" t="n">
        <v>0.375</v>
      </c>
      <c r="F436" s="28" t="s">
        <v>2</v>
      </c>
      <c r="G436" s="29" t="n">
        <v>0.51875</v>
      </c>
      <c r="H436" s="28" t="s">
        <v>2</v>
      </c>
      <c r="I436" s="29" t="n">
        <v>0.7125</v>
      </c>
      <c r="J436" s="28" t="s">
        <v>2</v>
      </c>
      <c r="K436" s="29" t="n">
        <v>0.902083333333333</v>
      </c>
      <c r="L436" s="28" t="s">
        <v>2</v>
      </c>
      <c r="M436" s="29" t="n">
        <v>0.169444444444444</v>
      </c>
      <c r="N436" s="28" t="s">
        <v>2</v>
      </c>
      <c r="O436" s="29" t="n">
        <v>0.604166666666667</v>
      </c>
      <c r="P436" s="28" t="s">
        <v>2</v>
      </c>
      <c r="Q436" s="29" t="n">
        <v>0.851388888888889</v>
      </c>
      <c r="R436" s="28"/>
      <c r="S436" s="29"/>
      <c r="T436" s="28"/>
      <c r="U436" s="29"/>
      <c r="V436" s="28"/>
      <c r="W436" s="29"/>
      <c r="X436" s="28"/>
      <c r="Y436" s="29"/>
      <c r="Z436" s="28"/>
      <c r="AA436" s="29"/>
    </row>
    <row r="437" customFormat="false" ht="12.75" hidden="false" customHeight="false" outlineLevel="0" collapsed="false">
      <c r="C437" s="20"/>
      <c r="F437" s="25" t="n">
        <v>60</v>
      </c>
      <c r="G437" s="24" t="n">
        <v>0.14375</v>
      </c>
      <c r="H437" s="25" t="n">
        <v>76</v>
      </c>
      <c r="I437" s="24" t="n">
        <v>0.19375</v>
      </c>
      <c r="J437" s="25" t="n">
        <v>59</v>
      </c>
      <c r="K437" s="24" t="n">
        <v>0.189583333333333</v>
      </c>
      <c r="L437" s="25" t="n">
        <v>63</v>
      </c>
      <c r="M437" s="24" t="n">
        <v>0.267361111111111</v>
      </c>
      <c r="N437" s="25" t="n">
        <v>91</v>
      </c>
      <c r="O437" s="24" t="n">
        <v>0.434722222222222</v>
      </c>
      <c r="P437" s="25" t="n">
        <v>50</v>
      </c>
      <c r="Q437" s="24" t="n">
        <v>0.247222222222222</v>
      </c>
      <c r="R437" s="25"/>
      <c r="S437" s="24"/>
      <c r="T437" s="25"/>
      <c r="U437" s="24"/>
      <c r="V437" s="25"/>
      <c r="W437" s="24"/>
      <c r="X437" s="25"/>
      <c r="Y437" s="24"/>
      <c r="Z437" s="25"/>
      <c r="AA437" s="24"/>
    </row>
    <row r="438" customFormat="false" ht="12.75" hidden="false" customHeight="false" outlineLevel="0" collapsed="false">
      <c r="C438" s="20"/>
      <c r="D438" s="21"/>
      <c r="F438" s="25" t="n">
        <v>60</v>
      </c>
      <c r="G438" s="24" t="n">
        <v>0.14375</v>
      </c>
      <c r="H438" s="25" t="n">
        <v>65</v>
      </c>
      <c r="I438" s="24" t="n">
        <v>0.3375</v>
      </c>
      <c r="J438" s="25" t="n">
        <v>59</v>
      </c>
      <c r="K438" s="24" t="n">
        <v>0.527083333333333</v>
      </c>
      <c r="L438" s="25" t="n">
        <v>63</v>
      </c>
      <c r="M438" s="24" t="n">
        <v>0.794444444444444</v>
      </c>
      <c r="N438" s="25" t="n">
        <v>64</v>
      </c>
      <c r="O438" s="24" t="n">
        <v>1.22916666666667</v>
      </c>
      <c r="P438" s="25" t="n">
        <v>59</v>
      </c>
      <c r="Q438" s="24" t="n">
        <v>1.47638888888889</v>
      </c>
      <c r="R438" s="25"/>
      <c r="S438" s="24"/>
      <c r="T438" s="25"/>
      <c r="U438" s="24"/>
      <c r="V438" s="25"/>
      <c r="W438" s="24"/>
      <c r="X438" s="25"/>
      <c r="Y438" s="24"/>
      <c r="Z438" s="25"/>
      <c r="AA438" s="24"/>
    </row>
    <row r="439" customFormat="false" ht="12.75" hidden="false" customHeight="false" outlineLevel="0" collapsed="false">
      <c r="F439" s="25"/>
    </row>
    <row r="440" customFormat="false" ht="33.75" hidden="false" customHeight="false" outlineLevel="0" collapsed="false">
      <c r="A440" s="1" t="s">
        <v>215</v>
      </c>
      <c r="B440" s="3"/>
      <c r="C440" s="26" t="n">
        <v>333</v>
      </c>
      <c r="D440" s="21" t="s">
        <v>229</v>
      </c>
      <c r="E440" s="27" t="n">
        <v>0.375</v>
      </c>
      <c r="F440" s="28" t="s">
        <v>2</v>
      </c>
      <c r="G440" s="29" t="n">
        <v>0.548611111111111</v>
      </c>
      <c r="H440" s="28" t="s">
        <v>2</v>
      </c>
      <c r="I440" s="29" t="n">
        <v>0.746527777777778</v>
      </c>
      <c r="J440" s="28" t="s">
        <v>2</v>
      </c>
      <c r="K440" s="29" t="n">
        <v>0.990972222222222</v>
      </c>
      <c r="L440" s="28" t="s">
        <v>2</v>
      </c>
      <c r="M440" s="29" t="n">
        <v>0.36875</v>
      </c>
      <c r="N440" s="28" t="s">
        <v>2</v>
      </c>
      <c r="O440" s="29" t="n">
        <v>0.773611111111111</v>
      </c>
      <c r="P440" s="28" t="s">
        <v>2</v>
      </c>
      <c r="Q440" s="29" t="n">
        <v>0.03125</v>
      </c>
      <c r="R440" s="28"/>
      <c r="S440" s="29"/>
      <c r="T440" s="28"/>
      <c r="U440" s="29"/>
      <c r="V440" s="28"/>
      <c r="W440" s="29"/>
      <c r="X440" s="28"/>
      <c r="Y440" s="29"/>
      <c r="Z440" s="28"/>
      <c r="AA440" s="29"/>
    </row>
    <row r="441" customFormat="false" ht="12.75" hidden="false" customHeight="false" outlineLevel="0" collapsed="false">
      <c r="C441" s="20"/>
      <c r="F441" s="25" t="n">
        <v>102</v>
      </c>
      <c r="G441" s="24" t="n">
        <v>0.173611111111111</v>
      </c>
      <c r="H441" s="25" t="n">
        <v>81</v>
      </c>
      <c r="I441" s="24" t="n">
        <v>0.197916666666667</v>
      </c>
      <c r="J441" s="25" t="n">
        <v>94</v>
      </c>
      <c r="K441" s="24" t="n">
        <v>0.244444444444444</v>
      </c>
      <c r="L441" s="25" t="n">
        <v>95</v>
      </c>
      <c r="M441" s="24" t="n">
        <v>0.377777777777778</v>
      </c>
      <c r="N441" s="25" t="n">
        <v>78</v>
      </c>
      <c r="O441" s="24" t="n">
        <v>0.404861111111111</v>
      </c>
      <c r="P441" s="25" t="n">
        <v>59</v>
      </c>
      <c r="Q441" s="24" t="n">
        <v>0.257638888888889</v>
      </c>
      <c r="R441" s="25"/>
      <c r="S441" s="24"/>
      <c r="T441" s="25"/>
      <c r="U441" s="24"/>
      <c r="V441" s="25"/>
      <c r="W441" s="24"/>
      <c r="X441" s="25"/>
      <c r="Y441" s="24"/>
      <c r="Z441" s="25"/>
      <c r="AA441" s="24"/>
    </row>
    <row r="442" customFormat="false" ht="12.75" hidden="false" customHeight="false" outlineLevel="0" collapsed="false">
      <c r="C442" s="20"/>
      <c r="D442" s="21"/>
      <c r="F442" s="25" t="n">
        <v>102</v>
      </c>
      <c r="G442" s="24" t="n">
        <v>0.173611111111111</v>
      </c>
      <c r="H442" s="25" t="n">
        <v>96</v>
      </c>
      <c r="I442" s="24" t="n">
        <v>0.371527777777778</v>
      </c>
      <c r="J442" s="25" t="n">
        <v>93</v>
      </c>
      <c r="K442" s="24" t="n">
        <v>0.615972222222222</v>
      </c>
      <c r="L442" s="25" t="n">
        <v>88</v>
      </c>
      <c r="M442" s="24" t="n">
        <v>0.99375</v>
      </c>
      <c r="N442" s="25" t="n">
        <v>84</v>
      </c>
      <c r="O442" s="24" t="n">
        <v>1.39861111111111</v>
      </c>
      <c r="P442" s="25" t="n">
        <v>72</v>
      </c>
      <c r="Q442" s="24" t="n">
        <v>1.65625</v>
      </c>
      <c r="R442" s="25"/>
      <c r="S442" s="24"/>
      <c r="T442" s="25"/>
      <c r="U442" s="24"/>
      <c r="V442" s="25"/>
      <c r="W442" s="24"/>
      <c r="X442" s="25"/>
      <c r="Y442" s="24"/>
      <c r="Z442" s="25"/>
      <c r="AA442" s="24"/>
    </row>
    <row r="443" customFormat="false" ht="12.75" hidden="false" customHeight="false" outlineLevel="0" collapsed="false">
      <c r="F443" s="25"/>
    </row>
    <row r="444" customFormat="false" ht="33.75" hidden="false" customHeight="false" outlineLevel="0" collapsed="false">
      <c r="A444" s="1" t="s">
        <v>215</v>
      </c>
      <c r="B444" s="3"/>
      <c r="C444" s="26" t="n">
        <v>105</v>
      </c>
      <c r="D444" s="21" t="s">
        <v>230</v>
      </c>
      <c r="E444" s="27" t="n">
        <v>0.375</v>
      </c>
      <c r="F444" s="28" t="s">
        <v>2</v>
      </c>
      <c r="G444" s="29" t="n">
        <v>0.522916666666667</v>
      </c>
      <c r="H444" s="28" t="s">
        <v>2</v>
      </c>
      <c r="I444" s="29" t="n">
        <v>0.768055555555556</v>
      </c>
      <c r="J444" s="28" t="s">
        <v>2</v>
      </c>
      <c r="K444" s="29" t="n">
        <v>0.917361111111111</v>
      </c>
      <c r="L444" s="28" t="s">
        <v>2</v>
      </c>
      <c r="M444" s="29" t="n">
        <v>0.197222222222222</v>
      </c>
      <c r="N444" s="28" t="s">
        <v>2</v>
      </c>
      <c r="O444" s="29" t="n">
        <v>0.593055555555556</v>
      </c>
      <c r="P444" s="28"/>
      <c r="Q444" s="29"/>
      <c r="R444" s="28"/>
      <c r="S444" s="29"/>
      <c r="T444" s="28"/>
      <c r="U444" s="29"/>
      <c r="V444" s="28"/>
      <c r="W444" s="29"/>
      <c r="X444" s="28"/>
      <c r="Y444" s="29"/>
      <c r="Z444" s="28"/>
      <c r="AA444" s="29"/>
    </row>
    <row r="445" customFormat="false" ht="12.75" hidden="false" customHeight="false" outlineLevel="0" collapsed="false">
      <c r="C445" s="20"/>
      <c r="F445" s="25" t="n">
        <v>66</v>
      </c>
      <c r="G445" s="24" t="n">
        <v>0.147916666666667</v>
      </c>
      <c r="H445" s="25" t="n">
        <v>122</v>
      </c>
      <c r="I445" s="24" t="n">
        <v>0.245138888888889</v>
      </c>
      <c r="J445" s="25" t="n">
        <v>14</v>
      </c>
      <c r="K445" s="24" t="n">
        <v>0.149305555555555</v>
      </c>
      <c r="L445" s="25" t="n">
        <v>67</v>
      </c>
      <c r="M445" s="24" t="n">
        <v>0.279861111111111</v>
      </c>
      <c r="N445" s="25" t="n">
        <v>75</v>
      </c>
      <c r="O445" s="24" t="n">
        <v>0.395833333333333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</row>
    <row r="446" customFormat="false" ht="12.75" hidden="false" customHeight="false" outlineLevel="0" collapsed="false">
      <c r="C446" s="20"/>
      <c r="D446" s="21"/>
      <c r="F446" s="25" t="n">
        <v>66</v>
      </c>
      <c r="G446" s="24" t="n">
        <v>0.147916666666667</v>
      </c>
      <c r="H446" s="25" t="n">
        <v>104</v>
      </c>
      <c r="I446" s="24" t="n">
        <v>0.393055555555556</v>
      </c>
      <c r="J446" s="25" t="n">
        <v>68</v>
      </c>
      <c r="K446" s="24" t="n">
        <v>0.542361111111111</v>
      </c>
      <c r="L446" s="25" t="n">
        <v>64</v>
      </c>
      <c r="M446" s="24" t="n">
        <v>0.822222222222222</v>
      </c>
      <c r="N446" s="25" t="n">
        <v>63</v>
      </c>
      <c r="O446" s="24" t="n">
        <v>1.21805555555556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</row>
    <row r="447" customFormat="false" ht="12.75" hidden="false" customHeight="false" outlineLevel="0" collapsed="false">
      <c r="F447" s="25"/>
    </row>
    <row r="448" customFormat="false" ht="33.75" hidden="false" customHeight="false" outlineLevel="0" collapsed="false">
      <c r="A448" s="1" t="s">
        <v>215</v>
      </c>
      <c r="B448" s="3"/>
      <c r="C448" s="26" t="n">
        <v>2314</v>
      </c>
      <c r="D448" s="21" t="s">
        <v>231</v>
      </c>
      <c r="E448" s="27" t="n">
        <v>0.375</v>
      </c>
      <c r="F448" s="28" t="s">
        <v>2</v>
      </c>
      <c r="G448" s="29" t="n">
        <v>0.574305555555556</v>
      </c>
      <c r="H448" s="28" t="s">
        <v>2</v>
      </c>
      <c r="I448" s="29" t="n">
        <v>0.716666666666667</v>
      </c>
      <c r="J448" s="28" t="s">
        <v>2</v>
      </c>
      <c r="K448" s="29" t="n">
        <v>0.102083333333333</v>
      </c>
      <c r="L448" s="28" t="s">
        <v>2</v>
      </c>
      <c r="M448" s="29" t="n">
        <v>0.502083333333333</v>
      </c>
      <c r="N448" s="28" t="s">
        <v>2</v>
      </c>
      <c r="O448" s="29" t="n">
        <v>0.829166666666667</v>
      </c>
      <c r="P448" s="28"/>
      <c r="Q448" s="29"/>
      <c r="R448" s="28"/>
      <c r="S448" s="29"/>
      <c r="T448" s="28"/>
      <c r="U448" s="29"/>
      <c r="V448" s="28"/>
      <c r="W448" s="29"/>
      <c r="X448" s="28"/>
      <c r="Y448" s="29"/>
      <c r="Z448" s="28"/>
      <c r="AA448" s="29"/>
    </row>
    <row r="449" customFormat="false" ht="12.75" hidden="false" customHeight="false" outlineLevel="0" collapsed="false">
      <c r="C449" s="20"/>
      <c r="F449" s="25" t="n">
        <v>126</v>
      </c>
      <c r="G449" s="24" t="n">
        <v>0.199305555555556</v>
      </c>
      <c r="H449" s="25" t="n">
        <v>9</v>
      </c>
      <c r="I449" s="24" t="n">
        <v>0.142361111111111</v>
      </c>
      <c r="J449" s="25" t="n">
        <v>111</v>
      </c>
      <c r="K449" s="24" t="n">
        <v>0.385416666666667</v>
      </c>
      <c r="L449" s="25" t="n">
        <v>101</v>
      </c>
      <c r="M449" s="24" t="n">
        <v>0.4</v>
      </c>
      <c r="N449" s="25" t="n">
        <v>41</v>
      </c>
      <c r="O449" s="24" t="n">
        <v>0.327083333333333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</row>
    <row r="450" customFormat="false" ht="12.75" hidden="false" customHeight="false" outlineLevel="0" collapsed="false">
      <c r="C450" s="20"/>
      <c r="D450" s="21"/>
      <c r="F450" s="25" t="n">
        <v>126</v>
      </c>
      <c r="G450" s="24" t="n">
        <v>0.199305555555556</v>
      </c>
      <c r="H450" s="25" t="n">
        <v>72</v>
      </c>
      <c r="I450" s="24" t="n">
        <v>0.341666666666667</v>
      </c>
      <c r="J450" s="25" t="n">
        <v>108</v>
      </c>
      <c r="K450" s="24" t="n">
        <v>0.727083333333333</v>
      </c>
      <c r="L450" s="25" t="n">
        <v>103</v>
      </c>
      <c r="M450" s="24" t="n">
        <v>1.12708333333333</v>
      </c>
      <c r="N450" s="25" t="n">
        <v>92</v>
      </c>
      <c r="O450" s="24" t="n">
        <v>1.45416666666667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</row>
    <row r="451" customFormat="false" ht="12.75" hidden="false" customHeight="false" outlineLevel="0" collapsed="false">
      <c r="F451" s="25"/>
    </row>
    <row r="452" customFormat="false" ht="22.5" hidden="false" customHeight="false" outlineLevel="0" collapsed="false">
      <c r="A452" s="1" t="s">
        <v>215</v>
      </c>
      <c r="B452" s="3"/>
      <c r="C452" s="26" t="n">
        <v>2012</v>
      </c>
      <c r="D452" s="21" t="s">
        <v>232</v>
      </c>
      <c r="E452" s="27" t="n">
        <v>0.375</v>
      </c>
      <c r="F452" s="28" t="s">
        <v>2</v>
      </c>
      <c r="G452" s="29" t="n">
        <v>0.504861111111111</v>
      </c>
      <c r="H452" s="28" t="s">
        <v>2</v>
      </c>
      <c r="I452" s="29" t="n">
        <v>0.668055555555556</v>
      </c>
      <c r="J452" s="28" t="s">
        <v>2</v>
      </c>
      <c r="K452" s="29" t="n">
        <v>0.826388888888889</v>
      </c>
      <c r="L452" s="28" t="s">
        <v>2</v>
      </c>
      <c r="M452" s="29" t="n">
        <v>0.0319444444444445</v>
      </c>
      <c r="N452" s="28"/>
      <c r="O452" s="29"/>
      <c r="P452" s="28"/>
      <c r="Q452" s="29"/>
      <c r="R452" s="28"/>
      <c r="S452" s="29"/>
      <c r="T452" s="28"/>
      <c r="U452" s="29"/>
      <c r="V452" s="28"/>
      <c r="W452" s="29"/>
      <c r="X452" s="28"/>
      <c r="Y452" s="29"/>
      <c r="Z452" s="28"/>
      <c r="AA452" s="29"/>
    </row>
    <row r="453" customFormat="false" ht="12.75" hidden="false" customHeight="false" outlineLevel="0" collapsed="false">
      <c r="C453" s="20"/>
      <c r="D453" s="21"/>
      <c r="F453" s="25" t="n">
        <v>42</v>
      </c>
      <c r="G453" s="24" t="n">
        <v>0.129861111111111</v>
      </c>
      <c r="H453" s="25" t="n">
        <v>35</v>
      </c>
      <c r="I453" s="24" t="n">
        <v>0.163194444444445</v>
      </c>
      <c r="J453" s="25" t="n">
        <v>29</v>
      </c>
      <c r="K453" s="24" t="n">
        <v>0.158333333333333</v>
      </c>
      <c r="L453" s="25" t="n">
        <v>33</v>
      </c>
      <c r="M453" s="24" t="n">
        <v>0.205555555555556</v>
      </c>
      <c r="N453" s="25"/>
      <c r="O453" s="24"/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</row>
    <row r="454" customFormat="false" ht="12.75" hidden="false" customHeight="false" outlineLevel="0" collapsed="false">
      <c r="C454" s="20"/>
      <c r="D454" s="21"/>
      <c r="F454" s="25" t="n">
        <v>42</v>
      </c>
      <c r="G454" s="24" t="n">
        <v>0.129861111111111</v>
      </c>
      <c r="H454" s="25" t="n">
        <v>34</v>
      </c>
      <c r="I454" s="24" t="n">
        <v>0.293055555555556</v>
      </c>
      <c r="J454" s="25" t="n">
        <v>32</v>
      </c>
      <c r="K454" s="24" t="n">
        <v>0.451388888888889</v>
      </c>
      <c r="L454" s="25" t="n">
        <v>33</v>
      </c>
      <c r="M454" s="24" t="n">
        <v>0.656944444444444</v>
      </c>
      <c r="N454" s="25"/>
      <c r="O454" s="24"/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</row>
    <row r="455" customFormat="false" ht="12.75" hidden="false" customHeight="false" outlineLevel="0" collapsed="false">
      <c r="F455" s="25"/>
    </row>
    <row r="456" customFormat="false" ht="33.75" hidden="false" customHeight="false" outlineLevel="0" collapsed="false">
      <c r="A456" s="1" t="s">
        <v>215</v>
      </c>
      <c r="B456" s="3"/>
      <c r="C456" s="26" t="n">
        <v>22</v>
      </c>
      <c r="D456" s="21" t="s">
        <v>233</v>
      </c>
      <c r="E456" s="27" t="n">
        <v>0.375</v>
      </c>
      <c r="F456" s="28" t="s">
        <v>2</v>
      </c>
      <c r="G456" s="29" t="n">
        <v>0.502083333333333</v>
      </c>
      <c r="H456" s="28" t="s">
        <v>2</v>
      </c>
      <c r="I456" s="29" t="n">
        <v>0.675</v>
      </c>
      <c r="J456" s="28" t="s">
        <v>2</v>
      </c>
      <c r="K456" s="29" t="n">
        <v>0.845833333333333</v>
      </c>
      <c r="L456" s="28" t="s">
        <v>2</v>
      </c>
      <c r="M456" s="29" t="n">
        <v>0.0902777777777778</v>
      </c>
      <c r="N456" s="28"/>
      <c r="O456" s="29"/>
      <c r="P456" s="28"/>
      <c r="Q456" s="29"/>
      <c r="R456" s="28"/>
      <c r="S456" s="29"/>
      <c r="T456" s="28"/>
      <c r="U456" s="29"/>
      <c r="V456" s="28"/>
      <c r="W456" s="29"/>
      <c r="X456" s="28"/>
      <c r="Y456" s="29"/>
      <c r="Z456" s="28"/>
      <c r="AA456" s="29"/>
    </row>
    <row r="457" customFormat="false" ht="12.75" hidden="false" customHeight="false" outlineLevel="0" collapsed="false">
      <c r="C457" s="20"/>
      <c r="D457" s="21"/>
      <c r="F457" s="25" t="n">
        <v>36</v>
      </c>
      <c r="G457" s="24" t="n">
        <v>0.127083333333333</v>
      </c>
      <c r="H457" s="25" t="n">
        <v>47</v>
      </c>
      <c r="I457" s="24" t="n">
        <v>0.172916666666667</v>
      </c>
      <c r="J457" s="25" t="n">
        <v>43</v>
      </c>
      <c r="K457" s="24" t="n">
        <v>0.170833333333333</v>
      </c>
      <c r="L457" s="25" t="n">
        <v>55</v>
      </c>
      <c r="M457" s="24" t="n">
        <v>0.244444444444444</v>
      </c>
      <c r="N457" s="25"/>
      <c r="O457" s="24"/>
      <c r="P457" s="25"/>
      <c r="Q457" s="24"/>
      <c r="R457" s="25"/>
      <c r="S457" s="24"/>
      <c r="T457" s="25"/>
      <c r="U457" s="24"/>
      <c r="V457" s="25"/>
      <c r="W457" s="24"/>
      <c r="X457" s="25"/>
      <c r="Y457" s="24"/>
      <c r="Z457" s="25"/>
      <c r="AA457" s="24"/>
    </row>
    <row r="458" customFormat="false" ht="12.75" hidden="false" customHeight="false" outlineLevel="0" collapsed="false">
      <c r="C458" s="20"/>
      <c r="D458" s="21"/>
      <c r="F458" s="25" t="n">
        <v>36</v>
      </c>
      <c r="G458" s="24" t="n">
        <v>0.127083333333333</v>
      </c>
      <c r="H458" s="25" t="n">
        <v>42</v>
      </c>
      <c r="I458" s="24" t="n">
        <v>0.3</v>
      </c>
      <c r="J458" s="25" t="n">
        <v>41</v>
      </c>
      <c r="K458" s="24" t="n">
        <v>0.470833333333333</v>
      </c>
      <c r="L458" s="25" t="n">
        <v>47</v>
      </c>
      <c r="M458" s="24" t="n">
        <v>0.715277777777778</v>
      </c>
      <c r="N458" s="25"/>
      <c r="O458" s="24"/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</row>
    <row r="459" customFormat="false" ht="12.75" hidden="false" customHeight="false" outlineLevel="0" collapsed="false">
      <c r="F459" s="25"/>
    </row>
    <row r="460" customFormat="false" ht="33.75" hidden="false" customHeight="false" outlineLevel="0" collapsed="false">
      <c r="A460" s="1" t="s">
        <v>215</v>
      </c>
      <c r="B460" s="3"/>
      <c r="C460" s="26" t="n">
        <v>2209</v>
      </c>
      <c r="D460" s="21" t="s">
        <v>234</v>
      </c>
      <c r="E460" s="27" t="n">
        <v>0.375</v>
      </c>
      <c r="F460" s="28" t="s">
        <v>2</v>
      </c>
      <c r="G460" s="29" t="n">
        <v>0.509722222222222</v>
      </c>
      <c r="H460" s="28" t="s">
        <v>2</v>
      </c>
      <c r="I460" s="29" t="n">
        <v>0.702777777777778</v>
      </c>
      <c r="J460" s="28" t="s">
        <v>2</v>
      </c>
      <c r="K460" s="29" t="n">
        <v>0.882638888888889</v>
      </c>
      <c r="L460" s="28" t="s">
        <v>2</v>
      </c>
      <c r="M460" s="29" t="n">
        <v>0.122222222222222</v>
      </c>
      <c r="N460" s="28"/>
      <c r="O460" s="29"/>
      <c r="P460" s="28"/>
      <c r="Q460" s="29"/>
      <c r="R460" s="28"/>
      <c r="S460" s="29"/>
      <c r="T460" s="28"/>
      <c r="U460" s="29"/>
      <c r="V460" s="28"/>
      <c r="W460" s="29"/>
      <c r="X460" s="28"/>
      <c r="Y460" s="29"/>
      <c r="Z460" s="28"/>
      <c r="AA460" s="29"/>
    </row>
    <row r="461" customFormat="false" ht="12.75" hidden="false" customHeight="false" outlineLevel="0" collapsed="false">
      <c r="C461" s="20"/>
      <c r="F461" s="25" t="n">
        <v>50</v>
      </c>
      <c r="G461" s="24" t="n">
        <v>0.134722222222222</v>
      </c>
      <c r="H461" s="25" t="n">
        <v>75</v>
      </c>
      <c r="I461" s="24" t="n">
        <v>0.193055555555556</v>
      </c>
      <c r="J461" s="25" t="n">
        <v>52</v>
      </c>
      <c r="K461" s="24" t="n">
        <v>0.179861111111111</v>
      </c>
      <c r="L461" s="25" t="n">
        <v>51</v>
      </c>
      <c r="M461" s="24" t="n">
        <v>0.239583333333333</v>
      </c>
      <c r="N461" s="25"/>
      <c r="O461" s="24"/>
      <c r="P461" s="25"/>
      <c r="Q461" s="24"/>
      <c r="R461" s="25"/>
      <c r="S461" s="24"/>
      <c r="T461" s="25"/>
      <c r="U461" s="24"/>
      <c r="V461" s="25"/>
      <c r="W461" s="24"/>
      <c r="X461" s="25"/>
      <c r="Y461" s="24"/>
      <c r="Z461" s="25"/>
      <c r="AA461" s="24"/>
    </row>
    <row r="462" customFormat="false" ht="12.75" hidden="false" customHeight="false" outlineLevel="0" collapsed="false">
      <c r="C462" s="20"/>
      <c r="D462" s="21"/>
      <c r="F462" s="25" t="n">
        <v>50</v>
      </c>
      <c r="G462" s="24" t="n">
        <v>0.134722222222222</v>
      </c>
      <c r="H462" s="25" t="n">
        <v>58</v>
      </c>
      <c r="I462" s="24" t="n">
        <v>0.327777777777778</v>
      </c>
      <c r="J462" s="25" t="n">
        <v>56</v>
      </c>
      <c r="K462" s="24" t="n">
        <v>0.507638888888889</v>
      </c>
      <c r="L462" s="25" t="n">
        <v>54</v>
      </c>
      <c r="M462" s="24" t="n">
        <v>0.747222222222222</v>
      </c>
      <c r="N462" s="25"/>
      <c r="O462" s="24"/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</row>
    <row r="463" customFormat="false" ht="12.75" hidden="false" customHeight="false" outlineLevel="0" collapsed="false">
      <c r="F463" s="25"/>
    </row>
    <row r="464" customFormat="false" ht="22.5" hidden="false" customHeight="false" outlineLevel="0" collapsed="false">
      <c r="A464" s="1" t="s">
        <v>215</v>
      </c>
      <c r="B464" s="3"/>
      <c r="C464" s="26" t="n">
        <v>2468</v>
      </c>
      <c r="D464" s="21" t="s">
        <v>235</v>
      </c>
      <c r="E464" s="27" t="n">
        <v>0.375</v>
      </c>
      <c r="F464" s="28" t="s">
        <v>2</v>
      </c>
      <c r="G464" s="29" t="n">
        <v>0.536805555555556</v>
      </c>
      <c r="H464" s="28" t="s">
        <v>2</v>
      </c>
      <c r="I464" s="29" t="n">
        <v>0.772222222222222</v>
      </c>
      <c r="J464" s="28" t="s">
        <v>2</v>
      </c>
      <c r="K464" s="29" t="n">
        <v>0.0298611111111111</v>
      </c>
      <c r="L464" s="28" t="s">
        <v>2</v>
      </c>
      <c r="M464" s="29" t="n">
        <v>0.427777777777778</v>
      </c>
      <c r="N464" s="28"/>
      <c r="O464" s="29"/>
      <c r="P464" s="28"/>
      <c r="Q464" s="29"/>
      <c r="R464" s="28"/>
      <c r="S464" s="29"/>
      <c r="T464" s="28"/>
      <c r="U464" s="29"/>
      <c r="V464" s="28"/>
      <c r="W464" s="29"/>
      <c r="X464" s="28"/>
      <c r="Y464" s="29"/>
      <c r="Z464" s="28"/>
      <c r="AA464" s="29"/>
    </row>
    <row r="465" customFormat="false" ht="12.75" hidden="false" customHeight="false" outlineLevel="0" collapsed="false">
      <c r="C465" s="20"/>
      <c r="D465" s="21"/>
      <c r="F465" s="25" t="n">
        <v>92</v>
      </c>
      <c r="G465" s="24" t="n">
        <v>0.161805555555556</v>
      </c>
      <c r="H465" s="25" t="n">
        <v>117</v>
      </c>
      <c r="I465" s="24" t="n">
        <v>0.235416666666667</v>
      </c>
      <c r="J465" s="25" t="n">
        <v>97</v>
      </c>
      <c r="K465" s="24" t="n">
        <v>0.257638888888889</v>
      </c>
      <c r="L465" s="25" t="n">
        <v>99</v>
      </c>
      <c r="M465" s="24" t="n">
        <v>0.397916666666667</v>
      </c>
      <c r="N465" s="25"/>
      <c r="O465" s="24"/>
      <c r="P465" s="25"/>
      <c r="Q465" s="24"/>
      <c r="R465" s="25"/>
      <c r="S465" s="24"/>
      <c r="T465" s="25"/>
      <c r="U465" s="24"/>
      <c r="V465" s="25"/>
      <c r="W465" s="24"/>
      <c r="X465" s="25"/>
      <c r="Y465" s="24"/>
      <c r="Z465" s="25"/>
      <c r="AA465" s="24"/>
    </row>
    <row r="466" customFormat="false" ht="12.75" hidden="false" customHeight="false" outlineLevel="0" collapsed="false">
      <c r="C466" s="20"/>
      <c r="D466" s="21"/>
      <c r="F466" s="25" t="n">
        <v>92</v>
      </c>
      <c r="G466" s="24" t="n">
        <v>0.161805555555556</v>
      </c>
      <c r="H466" s="25" t="n">
        <v>107</v>
      </c>
      <c r="I466" s="24" t="n">
        <v>0.397222222222222</v>
      </c>
      <c r="J466" s="25" t="n">
        <v>98</v>
      </c>
      <c r="K466" s="24" t="n">
        <v>0.654861111111111</v>
      </c>
      <c r="L466" s="25" t="n">
        <v>95</v>
      </c>
      <c r="M466" s="24" t="n">
        <v>1.05277777777778</v>
      </c>
      <c r="N466" s="25"/>
      <c r="O466" s="24"/>
      <c r="P466" s="25"/>
      <c r="Q466" s="24"/>
      <c r="R466" s="25"/>
      <c r="S466" s="24"/>
      <c r="T466" s="25"/>
      <c r="U466" s="24"/>
      <c r="V466" s="25"/>
      <c r="W466" s="24"/>
      <c r="X466" s="25"/>
      <c r="Y466" s="24"/>
      <c r="Z466" s="25"/>
      <c r="AA466" s="24"/>
    </row>
    <row r="467" customFormat="false" ht="12.75" hidden="false" customHeight="false" outlineLevel="0" collapsed="false">
      <c r="F467" s="25"/>
    </row>
    <row r="468" customFormat="false" ht="33.75" hidden="false" customHeight="false" outlineLevel="0" collapsed="false">
      <c r="A468" s="1" t="s">
        <v>215</v>
      </c>
      <c r="B468" s="3"/>
      <c r="C468" s="26" t="n">
        <v>47</v>
      </c>
      <c r="D468" s="21" t="s">
        <v>236</v>
      </c>
      <c r="E468" s="27" t="n">
        <v>0.375</v>
      </c>
      <c r="F468" s="28" t="s">
        <v>2</v>
      </c>
      <c r="G468" s="29" t="n">
        <v>0.552083333333333</v>
      </c>
      <c r="H468" s="28" t="s">
        <v>2</v>
      </c>
      <c r="I468" s="29" t="n">
        <v>0.78125</v>
      </c>
      <c r="J468" s="28" t="s">
        <v>2</v>
      </c>
      <c r="K468" s="29" t="n">
        <v>0.0715277777777778</v>
      </c>
      <c r="L468" s="28" t="s">
        <v>2</v>
      </c>
      <c r="M468" s="29" t="n">
        <v>0.569444444444444</v>
      </c>
      <c r="N468" s="28"/>
      <c r="O468" s="29"/>
      <c r="P468" s="28"/>
      <c r="Q468" s="29"/>
      <c r="R468" s="28"/>
      <c r="S468" s="29"/>
      <c r="T468" s="28"/>
      <c r="U468" s="29"/>
      <c r="V468" s="28"/>
      <c r="W468" s="29"/>
      <c r="X468" s="28"/>
      <c r="Y468" s="29"/>
      <c r="Z468" s="28"/>
      <c r="AA468" s="29"/>
    </row>
    <row r="469" customFormat="false" ht="12.75" hidden="false" customHeight="false" outlineLevel="0" collapsed="false">
      <c r="C469" s="20"/>
      <c r="F469" s="25" t="n">
        <v>111</v>
      </c>
      <c r="G469" s="24" t="n">
        <v>0.177083333333333</v>
      </c>
      <c r="H469" s="25" t="n">
        <v>113</v>
      </c>
      <c r="I469" s="24" t="n">
        <v>0.229166666666667</v>
      </c>
      <c r="J469" s="25" t="n">
        <v>103</v>
      </c>
      <c r="K469" s="24" t="n">
        <v>0.290277777777778</v>
      </c>
      <c r="L469" s="25" t="n">
        <v>115</v>
      </c>
      <c r="M469" s="24" t="n">
        <v>0.497916666666667</v>
      </c>
      <c r="N469" s="25"/>
      <c r="O469" s="24"/>
      <c r="P469" s="25"/>
      <c r="Q469" s="24"/>
      <c r="R469" s="25"/>
      <c r="S469" s="24"/>
      <c r="T469" s="25"/>
      <c r="U469" s="24"/>
      <c r="V469" s="25"/>
      <c r="W469" s="24"/>
      <c r="X469" s="25"/>
      <c r="Y469" s="24"/>
      <c r="Z469" s="25"/>
      <c r="AA469" s="24"/>
    </row>
    <row r="470" customFormat="false" ht="12.75" hidden="false" customHeight="false" outlineLevel="0" collapsed="false">
      <c r="C470" s="20"/>
      <c r="D470" s="21"/>
      <c r="F470" s="25" t="n">
        <v>111</v>
      </c>
      <c r="G470" s="24" t="n">
        <v>0.177083333333333</v>
      </c>
      <c r="H470" s="25" t="n">
        <v>112</v>
      </c>
      <c r="I470" s="24" t="n">
        <v>0.40625</v>
      </c>
      <c r="J470" s="25" t="n">
        <v>106</v>
      </c>
      <c r="K470" s="24" t="n">
        <v>0.696527777777778</v>
      </c>
      <c r="L470" s="25" t="n">
        <v>105</v>
      </c>
      <c r="M470" s="24" t="n">
        <v>1.19444444444444</v>
      </c>
      <c r="N470" s="25"/>
      <c r="O470" s="24"/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</row>
    <row r="471" customFormat="false" ht="12.75" hidden="false" customHeight="false" outlineLevel="0" collapsed="false">
      <c r="F471" s="25"/>
    </row>
    <row r="472" customFormat="false" ht="22.5" hidden="false" customHeight="false" outlineLevel="0" collapsed="false">
      <c r="A472" s="1" t="s">
        <v>215</v>
      </c>
      <c r="B472" s="3"/>
      <c r="C472" s="26" t="n">
        <v>1966</v>
      </c>
      <c r="D472" s="21" t="s">
        <v>237</v>
      </c>
      <c r="E472" s="27" t="n">
        <v>0.375</v>
      </c>
      <c r="F472" s="28" t="s">
        <v>2</v>
      </c>
      <c r="G472" s="29" t="n">
        <v>0.554861111111111</v>
      </c>
      <c r="H472" s="28" t="s">
        <v>2</v>
      </c>
      <c r="I472" s="29" t="n">
        <v>0.791666666666667</v>
      </c>
      <c r="J472" s="28" t="s">
        <v>2</v>
      </c>
      <c r="K472" s="29" t="n">
        <v>0.243055555555556</v>
      </c>
      <c r="L472" s="28" t="s">
        <v>2</v>
      </c>
      <c r="M472" s="29" t="n">
        <v>0.682638888888889</v>
      </c>
      <c r="N472" s="28"/>
      <c r="O472" s="29"/>
      <c r="P472" s="28"/>
      <c r="Q472" s="29"/>
      <c r="R472" s="28"/>
      <c r="S472" s="29"/>
      <c r="T472" s="28"/>
      <c r="U472" s="29"/>
      <c r="V472" s="28"/>
      <c r="W472" s="29"/>
      <c r="X472" s="28"/>
      <c r="Y472" s="29"/>
      <c r="Z472" s="28"/>
      <c r="AA472" s="29"/>
    </row>
    <row r="473" customFormat="false" ht="12.75" hidden="false" customHeight="false" outlineLevel="0" collapsed="false">
      <c r="C473" s="20"/>
      <c r="D473" s="21"/>
      <c r="F473" s="25" t="n">
        <v>113</v>
      </c>
      <c r="G473" s="24" t="n">
        <v>0.179861111111111</v>
      </c>
      <c r="H473" s="25" t="n">
        <v>118</v>
      </c>
      <c r="I473" s="24" t="n">
        <v>0.236805555555556</v>
      </c>
      <c r="J473" s="25" t="n">
        <v>115</v>
      </c>
      <c r="K473" s="24" t="n">
        <v>0.451388888888889</v>
      </c>
      <c r="L473" s="25" t="n">
        <v>108</v>
      </c>
      <c r="M473" s="24" t="n">
        <v>0.439583333333333</v>
      </c>
      <c r="N473" s="25"/>
      <c r="O473" s="24"/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</row>
    <row r="474" customFormat="false" ht="12.75" hidden="false" customHeight="false" outlineLevel="0" collapsed="false">
      <c r="C474" s="20"/>
      <c r="D474" s="21"/>
      <c r="F474" s="25" t="n">
        <v>113</v>
      </c>
      <c r="G474" s="24" t="n">
        <v>0.179861111111111</v>
      </c>
      <c r="H474" s="25" t="n">
        <v>120</v>
      </c>
      <c r="I474" s="24" t="n">
        <v>0.416666666666667</v>
      </c>
      <c r="J474" s="25" t="n">
        <v>113</v>
      </c>
      <c r="K474" s="24" t="n">
        <v>0.868055555555556</v>
      </c>
      <c r="L474" s="25" t="n">
        <v>113</v>
      </c>
      <c r="M474" s="24" t="n">
        <v>1.30763888888889</v>
      </c>
      <c r="N474" s="25"/>
      <c r="O474" s="24"/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</row>
    <row r="475" customFormat="false" ht="12.75" hidden="false" customHeight="false" outlineLevel="0" collapsed="false">
      <c r="F475" s="25"/>
    </row>
    <row r="476" customFormat="false" ht="22.5" hidden="false" customHeight="false" outlineLevel="0" collapsed="false">
      <c r="A476" s="1" t="s">
        <v>215</v>
      </c>
      <c r="B476" s="3"/>
      <c r="C476" s="26" t="n">
        <v>111</v>
      </c>
      <c r="D476" s="21" t="s">
        <v>238</v>
      </c>
      <c r="E476" s="27" t="n">
        <v>0.375</v>
      </c>
      <c r="F476" s="28" t="s">
        <v>2</v>
      </c>
      <c r="G476" s="29" t="n">
        <v>0.570833333333333</v>
      </c>
      <c r="H476" s="28" t="s">
        <v>2</v>
      </c>
      <c r="I476" s="29" t="n">
        <v>0.819444444444445</v>
      </c>
      <c r="J476" s="28" t="s">
        <v>2</v>
      </c>
      <c r="K476" s="29" t="n">
        <v>0.25</v>
      </c>
      <c r="L476" s="28" t="s">
        <v>2</v>
      </c>
      <c r="M476" s="29" t="n">
        <v>0.688194444444444</v>
      </c>
      <c r="N476" s="28"/>
      <c r="O476" s="29"/>
      <c r="P476" s="28"/>
      <c r="Q476" s="29"/>
      <c r="R476" s="28"/>
      <c r="S476" s="29"/>
      <c r="T476" s="28"/>
      <c r="U476" s="29"/>
      <c r="V476" s="28"/>
      <c r="W476" s="29"/>
      <c r="X476" s="28"/>
      <c r="Y476" s="29"/>
      <c r="Z476" s="28"/>
      <c r="AA476" s="29"/>
    </row>
    <row r="477" customFormat="false" ht="12.75" hidden="false" customHeight="false" outlineLevel="0" collapsed="false">
      <c r="C477" s="20"/>
      <c r="D477" s="21"/>
      <c r="F477" s="25" t="n">
        <v>124</v>
      </c>
      <c r="G477" s="24" t="n">
        <v>0.195833333333333</v>
      </c>
      <c r="H477" s="25" t="n">
        <v>123</v>
      </c>
      <c r="I477" s="24" t="n">
        <v>0.248611111111111</v>
      </c>
      <c r="J477" s="25" t="n">
        <v>112</v>
      </c>
      <c r="K477" s="24" t="n">
        <v>0.430555555555555</v>
      </c>
      <c r="L477" s="25" t="n">
        <v>107</v>
      </c>
      <c r="M477" s="24" t="n">
        <v>0.438194444444444</v>
      </c>
      <c r="N477" s="25"/>
      <c r="O477" s="24"/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</row>
    <row r="478" customFormat="false" ht="12.75" hidden="false" customHeight="false" outlineLevel="0" collapsed="false">
      <c r="C478" s="20"/>
      <c r="D478" s="21"/>
      <c r="F478" s="25" t="n">
        <v>124</v>
      </c>
      <c r="G478" s="24" t="n">
        <v>0.195833333333333</v>
      </c>
      <c r="H478" s="25" t="n">
        <v>125</v>
      </c>
      <c r="I478" s="24" t="n">
        <v>0.444444444444445</v>
      </c>
      <c r="J478" s="25" t="n">
        <v>115</v>
      </c>
      <c r="K478" s="24" t="n">
        <v>0.875</v>
      </c>
      <c r="L478" s="25" t="n">
        <v>114</v>
      </c>
      <c r="M478" s="24" t="n">
        <v>1.31319444444444</v>
      </c>
      <c r="N478" s="25"/>
      <c r="O478" s="24"/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</row>
    <row r="479" customFormat="false" ht="12.75" hidden="false" customHeight="false" outlineLevel="0" collapsed="false">
      <c r="F479" s="25"/>
    </row>
    <row r="480" customFormat="false" ht="22.5" hidden="false" customHeight="false" outlineLevel="0" collapsed="false">
      <c r="A480" s="1" t="s">
        <v>215</v>
      </c>
      <c r="B480" s="3"/>
      <c r="C480" s="26" t="n">
        <v>1954</v>
      </c>
      <c r="D480" s="21" t="s">
        <v>239</v>
      </c>
      <c r="E480" s="27" t="n">
        <v>0.375</v>
      </c>
      <c r="F480" s="28" t="s">
        <v>2</v>
      </c>
      <c r="G480" s="29" t="n">
        <v>0.549305555555556</v>
      </c>
      <c r="H480" s="28" t="s">
        <v>2</v>
      </c>
      <c r="I480" s="29" t="n">
        <v>0.786111111111111</v>
      </c>
      <c r="J480" s="28" t="s">
        <v>2</v>
      </c>
      <c r="K480" s="29" t="n">
        <v>0.260416666666667</v>
      </c>
      <c r="L480" s="28" t="s">
        <v>2</v>
      </c>
      <c r="M480" s="29" t="n">
        <v>0.707638888888889</v>
      </c>
      <c r="N480" s="28"/>
      <c r="O480" s="29"/>
      <c r="P480" s="28"/>
      <c r="Q480" s="29"/>
      <c r="R480" s="28"/>
      <c r="S480" s="29"/>
      <c r="T480" s="28"/>
      <c r="U480" s="29"/>
      <c r="V480" s="28"/>
      <c r="W480" s="29"/>
      <c r="X480" s="28"/>
      <c r="Y480" s="29"/>
      <c r="Z480" s="28"/>
      <c r="AA480" s="29"/>
    </row>
    <row r="481" customFormat="false" ht="12.75" hidden="false" customHeight="false" outlineLevel="0" collapsed="false">
      <c r="C481" s="20"/>
      <c r="D481" s="21"/>
      <c r="F481" s="25" t="n">
        <v>105</v>
      </c>
      <c r="G481" s="24" t="n">
        <v>0.174305555555556</v>
      </c>
      <c r="H481" s="25" t="n">
        <v>118</v>
      </c>
      <c r="I481" s="24" t="n">
        <v>0.236805555555556</v>
      </c>
      <c r="J481" s="25" t="n">
        <v>117</v>
      </c>
      <c r="K481" s="24" t="n">
        <v>0.474305555555556</v>
      </c>
      <c r="L481" s="25" t="n">
        <v>109</v>
      </c>
      <c r="M481" s="24" t="n">
        <v>0.447222222222222</v>
      </c>
      <c r="N481" s="25"/>
      <c r="O481" s="24"/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</row>
    <row r="482" customFormat="false" ht="12.75" hidden="false" customHeight="false" outlineLevel="0" collapsed="false">
      <c r="C482" s="20"/>
      <c r="D482" s="21"/>
      <c r="F482" s="25" t="n">
        <v>105</v>
      </c>
      <c r="G482" s="24" t="n">
        <v>0.174305555555556</v>
      </c>
      <c r="H482" s="25" t="n">
        <v>117</v>
      </c>
      <c r="I482" s="24" t="n">
        <v>0.411111111111111</v>
      </c>
      <c r="J482" s="25" t="n">
        <v>116</v>
      </c>
      <c r="K482" s="24" t="n">
        <v>0.885416666666667</v>
      </c>
      <c r="L482" s="25" t="n">
        <v>116</v>
      </c>
      <c r="M482" s="24" t="n">
        <v>1.33263888888889</v>
      </c>
      <c r="N482" s="25"/>
      <c r="O482" s="24"/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</row>
    <row r="483" customFormat="false" ht="12.75" hidden="false" customHeight="false" outlineLevel="0" collapsed="false">
      <c r="F483" s="25"/>
    </row>
    <row r="484" customFormat="false" ht="22.5" hidden="false" customHeight="false" outlineLevel="0" collapsed="false">
      <c r="A484" s="1" t="s">
        <v>215</v>
      </c>
      <c r="B484" s="3"/>
      <c r="C484" s="26" t="n">
        <v>444</v>
      </c>
      <c r="D484" s="21" t="s">
        <v>240</v>
      </c>
      <c r="E484" s="27" t="n">
        <v>0.375</v>
      </c>
      <c r="F484" s="28" t="s">
        <v>2</v>
      </c>
      <c r="G484" s="29" t="n">
        <v>0.523611111111111</v>
      </c>
      <c r="H484" s="28" t="s">
        <v>2</v>
      </c>
      <c r="I484" s="29" t="n">
        <v>0.7125</v>
      </c>
      <c r="J484" s="28" t="s">
        <v>2</v>
      </c>
      <c r="K484" s="29" t="n">
        <v>0.910416666666667</v>
      </c>
      <c r="L484" s="28"/>
      <c r="M484" s="29"/>
      <c r="N484" s="28"/>
      <c r="O484" s="29"/>
      <c r="P484" s="28"/>
      <c r="Q484" s="29"/>
      <c r="R484" s="28"/>
      <c r="S484" s="29"/>
      <c r="T484" s="28"/>
      <c r="U484" s="29"/>
      <c r="V484" s="28"/>
      <c r="W484" s="29"/>
      <c r="X484" s="28"/>
      <c r="Y484" s="29"/>
      <c r="Z484" s="28"/>
      <c r="AA484" s="29"/>
    </row>
    <row r="485" customFormat="false" ht="12.75" hidden="false" customHeight="false" outlineLevel="0" collapsed="false">
      <c r="C485" s="20"/>
      <c r="D485" s="21"/>
      <c r="F485" s="25" t="n">
        <v>68</v>
      </c>
      <c r="G485" s="24" t="n">
        <v>0.148611111111111</v>
      </c>
      <c r="H485" s="25" t="n">
        <v>67</v>
      </c>
      <c r="I485" s="24" t="n">
        <v>0.188888888888889</v>
      </c>
      <c r="J485" s="25" t="n">
        <v>63</v>
      </c>
      <c r="K485" s="24" t="n">
        <v>0.197916666666667</v>
      </c>
      <c r="L485" s="25"/>
      <c r="M485" s="24"/>
      <c r="N485" s="25"/>
      <c r="O485" s="24"/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</row>
    <row r="486" customFormat="false" ht="12.75" hidden="false" customHeight="false" outlineLevel="0" collapsed="false">
      <c r="C486" s="20"/>
      <c r="D486" s="21"/>
      <c r="F486" s="25" t="n">
        <v>68</v>
      </c>
      <c r="G486" s="24" t="n">
        <v>0.148611111111111</v>
      </c>
      <c r="H486" s="25" t="n">
        <v>65</v>
      </c>
      <c r="I486" s="24" t="n">
        <v>0.3375</v>
      </c>
      <c r="J486" s="25" t="n">
        <v>65</v>
      </c>
      <c r="K486" s="24" t="n">
        <v>0.535416666666667</v>
      </c>
      <c r="L486" s="25"/>
      <c r="M486" s="24"/>
      <c r="N486" s="25"/>
      <c r="O486" s="24"/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</row>
    <row r="487" customFormat="false" ht="12.75" hidden="false" customHeight="false" outlineLevel="0" collapsed="false">
      <c r="F487" s="25"/>
    </row>
    <row r="488" customFormat="false" ht="22.5" hidden="false" customHeight="false" outlineLevel="0" collapsed="false">
      <c r="A488" s="1" t="s">
        <v>215</v>
      </c>
      <c r="B488" s="3"/>
      <c r="C488" s="26" t="n">
        <v>5050</v>
      </c>
      <c r="D488" s="21" t="s">
        <v>241</v>
      </c>
      <c r="E488" s="27" t="n">
        <v>0.375</v>
      </c>
      <c r="F488" s="28" t="s">
        <v>2</v>
      </c>
      <c r="G488" s="29" t="n">
        <v>0.527777777777778</v>
      </c>
      <c r="H488" s="28" t="s">
        <v>2</v>
      </c>
      <c r="I488" s="29" t="n">
        <v>0.720833333333333</v>
      </c>
      <c r="J488" s="28" t="s">
        <v>2</v>
      </c>
      <c r="K488" s="29" t="n">
        <v>0.931944444444445</v>
      </c>
      <c r="L488" s="28"/>
      <c r="M488" s="29"/>
      <c r="N488" s="28"/>
      <c r="O488" s="29"/>
      <c r="P488" s="28"/>
      <c r="Q488" s="29"/>
      <c r="R488" s="28"/>
      <c r="S488" s="29"/>
      <c r="T488" s="28"/>
      <c r="U488" s="29"/>
      <c r="V488" s="28"/>
      <c r="W488" s="29"/>
      <c r="X488" s="28"/>
      <c r="Y488" s="29"/>
      <c r="Z488" s="28"/>
      <c r="AA488" s="29"/>
    </row>
    <row r="489" customFormat="false" ht="12.75" hidden="false" customHeight="false" outlineLevel="0" collapsed="false">
      <c r="C489" s="20"/>
      <c r="D489" s="21"/>
      <c r="F489" s="25" t="n">
        <v>76</v>
      </c>
      <c r="G489" s="24" t="n">
        <v>0.152777777777778</v>
      </c>
      <c r="H489" s="25" t="n">
        <v>73</v>
      </c>
      <c r="I489" s="24" t="n">
        <v>0.193055555555556</v>
      </c>
      <c r="J489" s="25" t="n">
        <v>73</v>
      </c>
      <c r="K489" s="24" t="n">
        <v>0.211111111111111</v>
      </c>
      <c r="L489" s="25"/>
      <c r="M489" s="24"/>
      <c r="N489" s="25"/>
      <c r="O489" s="24"/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</row>
    <row r="490" customFormat="false" ht="12.75" hidden="false" customHeight="false" outlineLevel="0" collapsed="false">
      <c r="C490" s="20"/>
      <c r="D490" s="21"/>
      <c r="F490" s="25" t="n">
        <v>76</v>
      </c>
      <c r="G490" s="24" t="n">
        <v>0.152777777777778</v>
      </c>
      <c r="H490" s="25" t="n">
        <v>76</v>
      </c>
      <c r="I490" s="24" t="n">
        <v>0.345833333333333</v>
      </c>
      <c r="J490" s="25" t="n">
        <v>71</v>
      </c>
      <c r="K490" s="24" t="n">
        <v>0.556944444444445</v>
      </c>
      <c r="L490" s="25"/>
      <c r="M490" s="24"/>
      <c r="N490" s="25"/>
      <c r="O490" s="24"/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</row>
    <row r="491" customFormat="false" ht="12.75" hidden="false" customHeight="false" outlineLevel="0" collapsed="false">
      <c r="F491" s="25"/>
    </row>
    <row r="492" customFormat="false" ht="22.5" hidden="false" customHeight="false" outlineLevel="0" collapsed="false">
      <c r="A492" s="1" t="s">
        <v>215</v>
      </c>
      <c r="B492" s="3"/>
      <c r="C492" s="26" t="n">
        <v>42</v>
      </c>
      <c r="D492" s="21" t="s">
        <v>242</v>
      </c>
      <c r="E492" s="27" t="n">
        <v>0.375</v>
      </c>
      <c r="F492" s="28" t="s">
        <v>2</v>
      </c>
      <c r="G492" s="29" t="n">
        <v>0.534722222222222</v>
      </c>
      <c r="H492" s="28" t="s">
        <v>2</v>
      </c>
      <c r="I492" s="29" t="n">
        <v>0.729166666666667</v>
      </c>
      <c r="J492" s="28" t="s">
        <v>2</v>
      </c>
      <c r="K492" s="29" t="n">
        <v>0.948611111111111</v>
      </c>
      <c r="L492" s="28"/>
      <c r="M492" s="29"/>
      <c r="N492" s="28"/>
      <c r="O492" s="29"/>
      <c r="P492" s="28"/>
      <c r="Q492" s="29"/>
      <c r="R492" s="28"/>
      <c r="S492" s="29"/>
      <c r="T492" s="28"/>
      <c r="U492" s="29"/>
      <c r="V492" s="28"/>
      <c r="W492" s="29"/>
      <c r="X492" s="28"/>
      <c r="Y492" s="29"/>
      <c r="Z492" s="28"/>
      <c r="AA492" s="29"/>
    </row>
    <row r="493" customFormat="false" ht="12.75" hidden="false" customHeight="false" outlineLevel="0" collapsed="false">
      <c r="C493" s="20"/>
      <c r="D493" s="21"/>
      <c r="F493" s="25" t="n">
        <v>87</v>
      </c>
      <c r="G493" s="24" t="n">
        <v>0.159722222222222</v>
      </c>
      <c r="H493" s="25" t="n">
        <v>77</v>
      </c>
      <c r="I493" s="24" t="n">
        <v>0.194444444444444</v>
      </c>
      <c r="J493" s="25" t="n">
        <v>79</v>
      </c>
      <c r="K493" s="24" t="n">
        <v>0.219444444444444</v>
      </c>
      <c r="L493" s="25"/>
      <c r="M493" s="24"/>
      <c r="N493" s="25"/>
      <c r="O493" s="24"/>
      <c r="P493" s="25"/>
      <c r="Q493" s="24"/>
      <c r="R493" s="25"/>
      <c r="S493" s="24"/>
      <c r="T493" s="25"/>
      <c r="U493" s="24"/>
      <c r="V493" s="25"/>
      <c r="W493" s="24"/>
      <c r="X493" s="25"/>
      <c r="Y493" s="24"/>
      <c r="Z493" s="25"/>
      <c r="AA493" s="24"/>
    </row>
    <row r="494" customFormat="false" ht="12.75" hidden="false" customHeight="false" outlineLevel="0" collapsed="false">
      <c r="C494" s="20"/>
      <c r="D494" s="21"/>
      <c r="F494" s="25" t="n">
        <v>87</v>
      </c>
      <c r="G494" s="24" t="n">
        <v>0.159722222222222</v>
      </c>
      <c r="H494" s="25" t="n">
        <v>80</v>
      </c>
      <c r="I494" s="24" t="n">
        <v>0.354166666666667</v>
      </c>
      <c r="J494" s="25" t="n">
        <v>77</v>
      </c>
      <c r="K494" s="24" t="n">
        <v>0.573611111111111</v>
      </c>
      <c r="L494" s="25"/>
      <c r="M494" s="24"/>
      <c r="N494" s="25"/>
      <c r="O494" s="24"/>
      <c r="P494" s="25"/>
      <c r="Q494" s="24"/>
      <c r="R494" s="25"/>
      <c r="S494" s="24"/>
      <c r="T494" s="25"/>
      <c r="U494" s="24"/>
      <c r="V494" s="25"/>
      <c r="W494" s="24"/>
      <c r="X494" s="25"/>
      <c r="Y494" s="24"/>
      <c r="Z494" s="25"/>
      <c r="AA494" s="24"/>
    </row>
    <row r="495" customFormat="false" ht="12.75" hidden="false" customHeight="false" outlineLevel="0" collapsed="false">
      <c r="F495" s="25"/>
    </row>
    <row r="496" customFormat="false" ht="33.75" hidden="false" customHeight="false" outlineLevel="0" collapsed="false">
      <c r="A496" s="1" t="s">
        <v>215</v>
      </c>
      <c r="B496" s="3"/>
      <c r="C496" s="26" t="n">
        <v>308</v>
      </c>
      <c r="D496" s="21" t="s">
        <v>243</v>
      </c>
      <c r="E496" s="27" t="n">
        <v>0.375</v>
      </c>
      <c r="F496" s="28" t="s">
        <v>2</v>
      </c>
      <c r="G496" s="29" t="n">
        <v>0.555555555555556</v>
      </c>
      <c r="H496" s="28" t="s">
        <v>2</v>
      </c>
      <c r="I496" s="29" t="n">
        <v>0.784722222222222</v>
      </c>
      <c r="J496" s="28" t="s">
        <v>2</v>
      </c>
      <c r="K496" s="29" t="n">
        <v>0.0881944444444445</v>
      </c>
      <c r="L496" s="28"/>
      <c r="M496" s="29"/>
      <c r="N496" s="28"/>
      <c r="O496" s="29"/>
      <c r="P496" s="28"/>
      <c r="Q496" s="29"/>
      <c r="R496" s="28"/>
      <c r="S496" s="29"/>
      <c r="T496" s="28"/>
      <c r="U496" s="29"/>
      <c r="V496" s="28"/>
      <c r="W496" s="29"/>
      <c r="X496" s="28"/>
      <c r="Y496" s="29"/>
      <c r="Z496" s="28"/>
      <c r="AA496" s="29"/>
    </row>
    <row r="497" customFormat="false" ht="12.75" hidden="false" customHeight="false" outlineLevel="0" collapsed="false">
      <c r="C497" s="20"/>
      <c r="F497" s="25" t="n">
        <v>114</v>
      </c>
      <c r="G497" s="24" t="n">
        <v>0.180555555555556</v>
      </c>
      <c r="H497" s="25" t="n">
        <v>113</v>
      </c>
      <c r="I497" s="24" t="n">
        <v>0.229166666666667</v>
      </c>
      <c r="J497" s="25" t="n">
        <v>107</v>
      </c>
      <c r="K497" s="24" t="n">
        <v>0.303472222222222</v>
      </c>
      <c r="L497" s="25"/>
      <c r="M497" s="24"/>
      <c r="N497" s="25"/>
      <c r="O497" s="24"/>
      <c r="P497" s="25"/>
      <c r="Q497" s="24"/>
      <c r="R497" s="25"/>
      <c r="S497" s="24"/>
      <c r="T497" s="25"/>
      <c r="U497" s="24"/>
      <c r="V497" s="25"/>
      <c r="W497" s="24"/>
      <c r="X497" s="25"/>
      <c r="Y497" s="24"/>
      <c r="Z497" s="25"/>
      <c r="AA497" s="24"/>
    </row>
    <row r="498" customFormat="false" ht="12.75" hidden="false" customHeight="false" outlineLevel="0" collapsed="false">
      <c r="C498" s="20"/>
      <c r="D498" s="21"/>
      <c r="F498" s="25" t="n">
        <v>114</v>
      </c>
      <c r="G498" s="24" t="n">
        <v>0.180555555555556</v>
      </c>
      <c r="H498" s="25" t="n">
        <v>116</v>
      </c>
      <c r="I498" s="24" t="n">
        <v>0.409722222222222</v>
      </c>
      <c r="J498" s="25" t="n">
        <v>107</v>
      </c>
      <c r="K498" s="24" t="n">
        <v>0.713194444444445</v>
      </c>
      <c r="L498" s="25"/>
      <c r="M498" s="24"/>
      <c r="N498" s="25"/>
      <c r="O498" s="24"/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</row>
    <row r="499" customFormat="false" ht="12.75" hidden="false" customHeight="false" outlineLevel="0" collapsed="false">
      <c r="F499" s="25"/>
    </row>
    <row r="500" customFormat="false" ht="22.5" hidden="false" customHeight="false" outlineLevel="0" collapsed="false">
      <c r="A500" s="1" t="s">
        <v>215</v>
      </c>
      <c r="B500" s="3"/>
      <c r="C500" s="26" t="n">
        <v>971</v>
      </c>
      <c r="D500" s="21" t="s">
        <v>244</v>
      </c>
      <c r="E500" s="27" t="n">
        <v>0.375</v>
      </c>
      <c r="F500" s="28" t="s">
        <v>2</v>
      </c>
      <c r="G500" s="29" t="n">
        <v>0.503472222222222</v>
      </c>
      <c r="H500" s="28" t="s">
        <v>2</v>
      </c>
      <c r="I500" s="29" t="n">
        <v>0.715972222222222</v>
      </c>
      <c r="J500" s="28" t="s">
        <v>2</v>
      </c>
      <c r="K500" s="29" t="n">
        <v>0.275</v>
      </c>
      <c r="L500" s="28"/>
      <c r="M500" s="29"/>
      <c r="N500" s="28"/>
      <c r="O500" s="29"/>
      <c r="P500" s="28"/>
      <c r="Q500" s="29"/>
      <c r="R500" s="28"/>
      <c r="S500" s="29"/>
      <c r="T500" s="28"/>
      <c r="U500" s="29"/>
      <c r="V500" s="28"/>
      <c r="W500" s="29"/>
      <c r="X500" s="28"/>
      <c r="Y500" s="29"/>
      <c r="Z500" s="28"/>
      <c r="AA500" s="29"/>
    </row>
    <row r="501" customFormat="false" ht="12.75" hidden="false" customHeight="false" outlineLevel="0" collapsed="false">
      <c r="C501" s="20"/>
      <c r="D501" s="21"/>
      <c r="F501" s="25" t="n">
        <v>40</v>
      </c>
      <c r="G501" s="24" t="n">
        <v>0.128472222222222</v>
      </c>
      <c r="H501" s="25" t="n">
        <v>100</v>
      </c>
      <c r="I501" s="24" t="n">
        <v>0.2125</v>
      </c>
      <c r="J501" s="25" t="n">
        <v>123</v>
      </c>
      <c r="K501" s="24" t="n">
        <v>0.559027777777778</v>
      </c>
      <c r="L501" s="25"/>
      <c r="M501" s="24"/>
      <c r="N501" s="25"/>
      <c r="O501" s="24"/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</row>
    <row r="502" customFormat="false" ht="12.75" hidden="false" customHeight="false" outlineLevel="0" collapsed="false">
      <c r="C502" s="20"/>
      <c r="D502" s="21"/>
      <c r="F502" s="25" t="n">
        <v>40</v>
      </c>
      <c r="G502" s="24" t="n">
        <v>0.128472222222222</v>
      </c>
      <c r="H502" s="25" t="n">
        <v>71</v>
      </c>
      <c r="I502" s="24" t="n">
        <v>0.340972222222222</v>
      </c>
      <c r="J502" s="25" t="n">
        <v>118</v>
      </c>
      <c r="K502" s="24" t="n">
        <v>0.9</v>
      </c>
      <c r="L502" s="25"/>
      <c r="M502" s="24"/>
      <c r="N502" s="25"/>
      <c r="O502" s="24"/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</row>
    <row r="503" customFormat="false" ht="12.75" hidden="false" customHeight="false" outlineLevel="0" collapsed="false">
      <c r="F503" s="25"/>
    </row>
    <row r="504" customFormat="false" ht="45" hidden="false" customHeight="false" outlineLevel="0" collapsed="false">
      <c r="A504" s="1" t="s">
        <v>215</v>
      </c>
      <c r="B504" s="3"/>
      <c r="C504" s="26" t="n">
        <v>220</v>
      </c>
      <c r="D504" s="21" t="s">
        <v>245</v>
      </c>
      <c r="E504" s="27" t="n">
        <v>0.375</v>
      </c>
      <c r="F504" s="28" t="s">
        <v>2</v>
      </c>
      <c r="G504" s="29" t="n">
        <v>0.565972222222222</v>
      </c>
      <c r="H504" s="28" t="s">
        <v>2</v>
      </c>
      <c r="I504" s="29" t="n">
        <v>0.830555555555556</v>
      </c>
      <c r="J504" s="28" t="s">
        <v>2</v>
      </c>
      <c r="K504" s="29" t="n">
        <v>0.342361111111111</v>
      </c>
      <c r="L504" s="28"/>
      <c r="M504" s="29"/>
      <c r="N504" s="28"/>
      <c r="O504" s="29"/>
      <c r="P504" s="28"/>
      <c r="Q504" s="29"/>
      <c r="R504" s="28"/>
      <c r="S504" s="29"/>
      <c r="T504" s="28"/>
      <c r="U504" s="29"/>
      <c r="V504" s="28"/>
      <c r="W504" s="29"/>
      <c r="X504" s="28"/>
      <c r="Y504" s="29"/>
      <c r="Z504" s="28"/>
      <c r="AA504" s="29"/>
    </row>
    <row r="505" customFormat="false" ht="12.75" hidden="false" customHeight="false" outlineLevel="0" collapsed="false">
      <c r="C505" s="20"/>
      <c r="F505" s="25" t="n">
        <v>122</v>
      </c>
      <c r="G505" s="24" t="n">
        <v>0.190972222222222</v>
      </c>
      <c r="H505" s="25" t="n">
        <v>126</v>
      </c>
      <c r="I505" s="24" t="n">
        <v>0.264583333333333</v>
      </c>
      <c r="J505" s="25" t="n">
        <v>122</v>
      </c>
      <c r="K505" s="24" t="n">
        <v>0.511805555555556</v>
      </c>
      <c r="L505" s="25"/>
      <c r="M505" s="24"/>
      <c r="N505" s="25"/>
      <c r="O505" s="24"/>
      <c r="P505" s="25"/>
      <c r="Q505" s="24"/>
      <c r="R505" s="25"/>
      <c r="S505" s="24"/>
      <c r="T505" s="25"/>
      <c r="U505" s="24"/>
      <c r="V505" s="25"/>
      <c r="W505" s="24"/>
      <c r="X505" s="25"/>
      <c r="Y505" s="24"/>
      <c r="Z505" s="25"/>
      <c r="AA505" s="24"/>
    </row>
    <row r="506" customFormat="false" ht="12.75" hidden="false" customHeight="false" outlineLevel="0" collapsed="false">
      <c r="C506" s="20"/>
      <c r="F506" s="25" t="n">
        <v>122</v>
      </c>
      <c r="G506" s="24" t="n">
        <v>0.190972222222222</v>
      </c>
      <c r="H506" s="25" t="n">
        <v>127</v>
      </c>
      <c r="I506" s="24" t="n">
        <v>0.455555555555556</v>
      </c>
      <c r="J506" s="25" t="n">
        <v>124</v>
      </c>
      <c r="K506" s="24" t="n">
        <v>0.967361111111111</v>
      </c>
      <c r="L506" s="25"/>
      <c r="M506" s="24"/>
      <c r="N506" s="25"/>
      <c r="O506" s="24"/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</row>
    <row r="507" customFormat="false" ht="12.75" hidden="false" customHeight="false" outlineLevel="0" collapsed="false">
      <c r="F507" s="25"/>
    </row>
    <row r="508" customFormat="false" ht="33.75" hidden="false" customHeight="false" outlineLevel="0" collapsed="false">
      <c r="A508" s="1" t="s">
        <v>215</v>
      </c>
      <c r="B508" s="3"/>
      <c r="C508" s="26" t="n">
        <v>2931</v>
      </c>
      <c r="D508" s="21" t="s">
        <v>246</v>
      </c>
      <c r="E508" s="27" t="n">
        <v>0.375</v>
      </c>
      <c r="F508" s="28" t="s">
        <v>2</v>
      </c>
      <c r="G508" s="29" t="n">
        <v>0.534722222222222</v>
      </c>
      <c r="H508" s="28" t="s">
        <v>2</v>
      </c>
      <c r="I508" s="29" t="n">
        <v>0.740277777777778</v>
      </c>
      <c r="J508" s="28"/>
      <c r="K508" s="29"/>
      <c r="L508" s="28"/>
      <c r="M508" s="29"/>
      <c r="N508" s="28"/>
      <c r="O508" s="29"/>
      <c r="P508" s="28"/>
      <c r="Q508" s="29"/>
      <c r="R508" s="28"/>
      <c r="S508" s="29"/>
      <c r="T508" s="28"/>
      <c r="U508" s="29"/>
      <c r="V508" s="28"/>
      <c r="W508" s="29"/>
      <c r="X508" s="28"/>
      <c r="Y508" s="29"/>
      <c r="Z508" s="28"/>
      <c r="AA508" s="29"/>
    </row>
    <row r="509" customFormat="false" ht="12.75" hidden="false" customHeight="false" outlineLevel="0" collapsed="false">
      <c r="C509" s="20"/>
      <c r="F509" s="25" t="n">
        <v>87</v>
      </c>
      <c r="G509" s="24" t="n">
        <v>0.159722222222222</v>
      </c>
      <c r="H509" s="25" t="n">
        <v>89</v>
      </c>
      <c r="I509" s="24" t="n">
        <v>0.205555555555556</v>
      </c>
      <c r="J509" s="25"/>
      <c r="K509" s="24"/>
      <c r="L509" s="25"/>
      <c r="M509" s="24"/>
      <c r="N509" s="25"/>
      <c r="O509" s="24"/>
      <c r="P509" s="25"/>
      <c r="Q509" s="24"/>
      <c r="R509" s="25"/>
      <c r="S509" s="24"/>
      <c r="T509" s="25"/>
      <c r="U509" s="24"/>
      <c r="V509" s="25"/>
      <c r="W509" s="24"/>
      <c r="X509" s="25"/>
      <c r="Y509" s="24"/>
      <c r="Z509" s="25"/>
      <c r="AA509" s="24"/>
    </row>
    <row r="510" customFormat="false" ht="12.75" hidden="false" customHeight="false" outlineLevel="0" collapsed="false">
      <c r="C510" s="20"/>
      <c r="D510" s="21"/>
      <c r="F510" s="25" t="n">
        <v>87</v>
      </c>
      <c r="G510" s="24" t="n">
        <v>0.159722222222222</v>
      </c>
      <c r="H510" s="25" t="n">
        <v>89</v>
      </c>
      <c r="I510" s="24" t="n">
        <v>0.365277777777778</v>
      </c>
      <c r="J510" s="25"/>
      <c r="K510" s="24"/>
      <c r="L510" s="25"/>
      <c r="M510" s="24"/>
      <c r="N510" s="25"/>
      <c r="O510" s="24"/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</row>
    <row r="511" customFormat="false" ht="12.75" hidden="false" customHeight="false" outlineLevel="0" collapsed="false">
      <c r="F511" s="25"/>
    </row>
    <row r="512" customFormat="false" ht="22.5" hidden="false" customHeight="false" outlineLevel="0" collapsed="false">
      <c r="A512" s="1" t="s">
        <v>215</v>
      </c>
      <c r="B512" s="3"/>
      <c r="C512" s="26" t="n">
        <v>6288</v>
      </c>
      <c r="D512" s="21" t="s">
        <v>247</v>
      </c>
      <c r="E512" s="27" t="n">
        <v>0.375</v>
      </c>
      <c r="F512" s="28" t="s">
        <v>2</v>
      </c>
      <c r="G512" s="29" t="n">
        <v>0.570833333333333</v>
      </c>
      <c r="H512" s="28" t="s">
        <v>2</v>
      </c>
      <c r="I512" s="29" t="n">
        <v>0.782638888888889</v>
      </c>
      <c r="J512" s="28"/>
      <c r="K512" s="29"/>
      <c r="L512" s="28"/>
      <c r="M512" s="29"/>
      <c r="N512" s="28"/>
      <c r="O512" s="29"/>
      <c r="P512" s="28"/>
      <c r="Q512" s="29"/>
      <c r="R512" s="28"/>
      <c r="S512" s="29"/>
      <c r="T512" s="28"/>
      <c r="U512" s="29"/>
      <c r="V512" s="28"/>
      <c r="W512" s="29"/>
      <c r="X512" s="28"/>
      <c r="Y512" s="29"/>
      <c r="Z512" s="28"/>
      <c r="AA512" s="29"/>
    </row>
    <row r="513" customFormat="false" ht="12.75" hidden="false" customHeight="false" outlineLevel="0" collapsed="false">
      <c r="C513" s="20"/>
      <c r="D513" s="21"/>
      <c r="F513" s="25" t="n">
        <v>124</v>
      </c>
      <c r="G513" s="24" t="n">
        <v>0.195833333333333</v>
      </c>
      <c r="H513" s="25" t="n">
        <v>99</v>
      </c>
      <c r="I513" s="24" t="n">
        <v>0.211805555555556</v>
      </c>
      <c r="J513" s="25"/>
      <c r="K513" s="24"/>
      <c r="L513" s="25"/>
      <c r="M513" s="24"/>
      <c r="N513" s="25"/>
      <c r="O513" s="24"/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</row>
    <row r="514" customFormat="false" ht="12.75" hidden="false" customHeight="false" outlineLevel="0" collapsed="false">
      <c r="C514" s="20"/>
      <c r="D514" s="21"/>
      <c r="F514" s="25" t="n">
        <v>124</v>
      </c>
      <c r="G514" s="24" t="n">
        <v>0.195833333333333</v>
      </c>
      <c r="H514" s="25" t="n">
        <v>113</v>
      </c>
      <c r="I514" s="24" t="n">
        <v>0.407638888888889</v>
      </c>
      <c r="J514" s="25"/>
      <c r="K514" s="24"/>
      <c r="L514" s="25"/>
      <c r="M514" s="24"/>
      <c r="N514" s="25"/>
      <c r="O514" s="24"/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</row>
    <row r="515" customFormat="false" ht="12.75" hidden="false" customHeight="false" outlineLevel="0" collapsed="false">
      <c r="F515" s="25"/>
    </row>
    <row r="516" customFormat="false" ht="22.5" hidden="false" customHeight="false" outlineLevel="0" collapsed="false">
      <c r="A516" s="1" t="s">
        <v>215</v>
      </c>
      <c r="B516" s="3"/>
      <c r="C516" s="26" t="n">
        <v>404</v>
      </c>
      <c r="D516" s="21" t="s">
        <v>248</v>
      </c>
      <c r="E516" s="27" t="n">
        <v>0.375</v>
      </c>
      <c r="F516" s="28" t="s">
        <v>2</v>
      </c>
      <c r="G516" s="29" t="n">
        <v>0.555555555555556</v>
      </c>
      <c r="H516" s="28" t="s">
        <v>2</v>
      </c>
      <c r="I516" s="29" t="n">
        <v>0.784027777777778</v>
      </c>
      <c r="J516" s="28"/>
      <c r="K516" s="29"/>
      <c r="L516" s="28"/>
      <c r="M516" s="29"/>
      <c r="N516" s="28"/>
      <c r="O516" s="29"/>
      <c r="P516" s="28"/>
      <c r="Q516" s="29"/>
      <c r="R516" s="28"/>
      <c r="S516" s="29"/>
      <c r="T516" s="28"/>
      <c r="U516" s="29"/>
      <c r="V516" s="28"/>
      <c r="W516" s="29"/>
      <c r="X516" s="28"/>
      <c r="Y516" s="29"/>
      <c r="Z516" s="28"/>
      <c r="AA516" s="29"/>
    </row>
    <row r="517" customFormat="false" ht="12.75" hidden="false" customHeight="false" outlineLevel="0" collapsed="false">
      <c r="C517" s="20"/>
      <c r="D517" s="21"/>
      <c r="F517" s="25" t="n">
        <v>114</v>
      </c>
      <c r="G517" s="24" t="n">
        <v>0.180555555555556</v>
      </c>
      <c r="H517" s="25" t="n">
        <v>112</v>
      </c>
      <c r="I517" s="24" t="n">
        <v>0.228472222222222</v>
      </c>
      <c r="J517" s="25"/>
      <c r="K517" s="24"/>
      <c r="L517" s="25"/>
      <c r="M517" s="24"/>
      <c r="N517" s="25"/>
      <c r="O517" s="24"/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</row>
    <row r="518" customFormat="false" ht="12.75" hidden="false" customHeight="false" outlineLevel="0" collapsed="false">
      <c r="C518" s="20"/>
      <c r="D518" s="21"/>
      <c r="F518" s="25" t="n">
        <v>114</v>
      </c>
      <c r="G518" s="24" t="n">
        <v>0.180555555555556</v>
      </c>
      <c r="H518" s="25" t="n">
        <v>114</v>
      </c>
      <c r="I518" s="24" t="n">
        <v>0.409027777777778</v>
      </c>
      <c r="J518" s="25"/>
      <c r="K518" s="24"/>
      <c r="L518" s="25"/>
      <c r="M518" s="24"/>
      <c r="N518" s="25"/>
      <c r="O518" s="24"/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</row>
    <row r="519" customFormat="false" ht="12.75" hidden="false" customHeight="false" outlineLevel="0" collapsed="false">
      <c r="F519" s="25"/>
    </row>
    <row r="520" customFormat="false" ht="22.5" hidden="false" customHeight="false" outlineLevel="0" collapsed="false">
      <c r="A520" s="1" t="s">
        <v>215</v>
      </c>
      <c r="B520" s="3"/>
      <c r="C520" s="26" t="n">
        <v>7018</v>
      </c>
      <c r="D520" s="21" t="s">
        <v>249</v>
      </c>
      <c r="E520" s="27" t="n">
        <v>0.375</v>
      </c>
      <c r="F520" s="28" t="s">
        <v>2</v>
      </c>
      <c r="G520" s="29" t="n">
        <v>0.500694444444444</v>
      </c>
      <c r="H520" s="28" t="s">
        <v>2</v>
      </c>
      <c r="I520" s="29" t="n">
        <v>0.788194444444445</v>
      </c>
      <c r="J520" s="28"/>
      <c r="K520" s="29"/>
      <c r="L520" s="28"/>
      <c r="M520" s="29"/>
      <c r="N520" s="28"/>
      <c r="O520" s="29"/>
      <c r="P520" s="28"/>
      <c r="Q520" s="29"/>
      <c r="R520" s="28"/>
      <c r="S520" s="29"/>
      <c r="T520" s="28"/>
      <c r="U520" s="29"/>
      <c r="V520" s="28"/>
      <c r="W520" s="29"/>
      <c r="X520" s="28"/>
      <c r="Y520" s="29"/>
      <c r="Z520" s="28"/>
      <c r="AA520" s="29"/>
    </row>
    <row r="521" customFormat="false" ht="12.75" hidden="false" customHeight="false" outlineLevel="0" collapsed="false">
      <c r="C521" s="20"/>
      <c r="D521" s="21"/>
      <c r="F521" s="25" t="n">
        <v>30</v>
      </c>
      <c r="G521" s="24" t="n">
        <v>0.125694444444444</v>
      </c>
      <c r="H521" s="25" t="n">
        <v>128</v>
      </c>
      <c r="I521" s="24" t="n">
        <v>0.2875</v>
      </c>
      <c r="J521" s="25"/>
      <c r="K521" s="24"/>
      <c r="L521" s="25"/>
      <c r="M521" s="24"/>
      <c r="N521" s="25"/>
      <c r="O521" s="24"/>
      <c r="P521" s="25"/>
      <c r="Q521" s="24"/>
      <c r="R521" s="25"/>
      <c r="S521" s="24"/>
      <c r="T521" s="25"/>
      <c r="U521" s="24"/>
      <c r="V521" s="25"/>
      <c r="W521" s="24"/>
      <c r="X521" s="25"/>
      <c r="Y521" s="24"/>
      <c r="Z521" s="25"/>
      <c r="AA521" s="24"/>
    </row>
    <row r="522" customFormat="false" ht="12.75" hidden="false" customHeight="false" outlineLevel="0" collapsed="false">
      <c r="C522" s="20"/>
      <c r="D522" s="21"/>
      <c r="F522" s="25" t="n">
        <v>30</v>
      </c>
      <c r="G522" s="24" t="n">
        <v>0.125694444444444</v>
      </c>
      <c r="H522" s="25" t="n">
        <v>118</v>
      </c>
      <c r="I522" s="24" t="n">
        <v>0.413194444444445</v>
      </c>
      <c r="J522" s="25"/>
      <c r="K522" s="24"/>
      <c r="L522" s="25"/>
      <c r="M522" s="24"/>
      <c r="N522" s="25"/>
      <c r="O522" s="24"/>
      <c r="P522" s="25"/>
      <c r="Q522" s="24"/>
      <c r="R522" s="25"/>
      <c r="S522" s="24"/>
      <c r="T522" s="25"/>
      <c r="U522" s="24"/>
      <c r="V522" s="25"/>
      <c r="W522" s="24"/>
      <c r="X522" s="25"/>
      <c r="Y522" s="24"/>
      <c r="Z522" s="25"/>
      <c r="AA522" s="24"/>
    </row>
    <row r="523" customFormat="false" ht="12.75" hidden="false" customHeight="false" outlineLevel="0" collapsed="false">
      <c r="F523" s="25"/>
    </row>
    <row r="524" customFormat="false" ht="22.5" hidden="false" customHeight="false" outlineLevel="0" collapsed="false">
      <c r="A524" s="1" t="s">
        <v>215</v>
      </c>
      <c r="B524" s="3"/>
      <c r="C524" s="26" t="n">
        <v>4</v>
      </c>
      <c r="D524" s="21" t="s">
        <v>250</v>
      </c>
      <c r="E524" s="27" t="n">
        <v>0.375</v>
      </c>
      <c r="F524" s="28" t="s">
        <v>2</v>
      </c>
      <c r="G524" s="29" t="n">
        <v>0.60625</v>
      </c>
      <c r="H524" s="28"/>
      <c r="I524" s="29"/>
      <c r="J524" s="28"/>
      <c r="K524" s="29"/>
      <c r="L524" s="28"/>
      <c r="M524" s="29"/>
      <c r="N524" s="28"/>
      <c r="O524" s="29"/>
      <c r="P524" s="28"/>
      <c r="Q524" s="29"/>
      <c r="R524" s="28"/>
      <c r="S524" s="29"/>
      <c r="T524" s="28"/>
      <c r="U524" s="29"/>
      <c r="V524" s="28"/>
      <c r="W524" s="29"/>
      <c r="X524" s="28"/>
      <c r="Y524" s="29"/>
      <c r="Z524" s="28"/>
      <c r="AA524" s="29"/>
    </row>
    <row r="525" customFormat="false" ht="12.75" hidden="false" customHeight="false" outlineLevel="0" collapsed="false">
      <c r="C525" s="20"/>
      <c r="D525" s="21"/>
      <c r="F525" s="25" t="n">
        <v>130</v>
      </c>
      <c r="G525" s="24" t="n">
        <v>0.23125</v>
      </c>
      <c r="H525" s="25"/>
      <c r="I525" s="24"/>
      <c r="J525" s="25"/>
      <c r="K525" s="24"/>
      <c r="L525" s="25"/>
      <c r="M525" s="24"/>
      <c r="N525" s="25"/>
      <c r="O525" s="24"/>
      <c r="P525" s="25"/>
      <c r="Q525" s="24"/>
      <c r="R525" s="25"/>
      <c r="S525" s="24"/>
      <c r="T525" s="25"/>
      <c r="U525" s="24"/>
      <c r="V525" s="25"/>
      <c r="W525" s="24"/>
      <c r="X525" s="25"/>
      <c r="Y525" s="24"/>
      <c r="Z525" s="25"/>
      <c r="AA525" s="24"/>
    </row>
    <row r="526" customFormat="false" ht="12.75" hidden="false" customHeight="false" outlineLevel="0" collapsed="false">
      <c r="C526" s="20"/>
      <c r="D526" s="21"/>
      <c r="F526" s="25" t="n">
        <v>130</v>
      </c>
      <c r="G526" s="24" t="n">
        <v>0.23125</v>
      </c>
      <c r="H526" s="25"/>
      <c r="I526" s="24"/>
      <c r="J526" s="25"/>
      <c r="K526" s="24"/>
      <c r="L526" s="25"/>
      <c r="M526" s="24"/>
      <c r="N526" s="25"/>
      <c r="O526" s="24"/>
      <c r="P526" s="25"/>
      <c r="Q526" s="24"/>
      <c r="R526" s="25"/>
      <c r="S526" s="24"/>
      <c r="T526" s="25"/>
      <c r="U526" s="24"/>
      <c r="V526" s="25"/>
      <c r="W526" s="24"/>
      <c r="X526" s="25"/>
      <c r="Y526" s="24"/>
      <c r="Z526" s="25"/>
      <c r="AA526" s="24"/>
    </row>
    <row r="527" customFormat="false" ht="12.75" hidden="false" customHeight="false" outlineLevel="0" collapsed="false">
      <c r="F527" s="25"/>
    </row>
    <row r="528" customFormat="false" ht="22.5" hidden="false" customHeight="false" outlineLevel="0" collapsed="false">
      <c r="A528" s="1" t="s">
        <v>215</v>
      </c>
      <c r="B528" s="3"/>
      <c r="C528" s="26" t="n">
        <v>555</v>
      </c>
      <c r="D528" s="21" t="s">
        <v>251</v>
      </c>
      <c r="E528" s="27" t="n">
        <v>0.375</v>
      </c>
      <c r="F528" s="28" t="s">
        <v>2</v>
      </c>
      <c r="G528" s="29" t="n">
        <v>0.6</v>
      </c>
      <c r="H528" s="28"/>
      <c r="I528" s="29"/>
      <c r="J528" s="28"/>
      <c r="K528" s="29"/>
      <c r="L528" s="28"/>
      <c r="M528" s="29"/>
      <c r="N528" s="28"/>
      <c r="O528" s="29"/>
      <c r="P528" s="28"/>
      <c r="Q528" s="29"/>
      <c r="R528" s="28"/>
      <c r="S528" s="29"/>
      <c r="T528" s="28"/>
      <c r="U528" s="29"/>
      <c r="V528" s="28"/>
      <c r="W528" s="29"/>
      <c r="X528" s="28"/>
      <c r="Y528" s="29"/>
      <c r="Z528" s="28"/>
      <c r="AA528" s="29"/>
    </row>
    <row r="529" customFormat="false" ht="12.75" hidden="false" customHeight="false" outlineLevel="0" collapsed="false">
      <c r="C529" s="20"/>
      <c r="D529" s="21"/>
      <c r="F529" s="25" t="n">
        <v>129</v>
      </c>
      <c r="G529" s="24" t="n">
        <v>0.225</v>
      </c>
      <c r="H529" s="25"/>
      <c r="I529" s="24"/>
      <c r="J529" s="25"/>
      <c r="K529" s="24"/>
      <c r="L529" s="25"/>
      <c r="M529" s="24"/>
      <c r="N529" s="25"/>
      <c r="O529" s="24"/>
      <c r="P529" s="25"/>
      <c r="Q529" s="24"/>
      <c r="R529" s="25"/>
      <c r="S529" s="24"/>
      <c r="T529" s="25"/>
      <c r="U529" s="24"/>
      <c r="V529" s="25"/>
      <c r="W529" s="24"/>
      <c r="X529" s="25"/>
      <c r="Y529" s="24"/>
      <c r="Z529" s="25"/>
      <c r="AA529" s="24"/>
    </row>
    <row r="530" customFormat="false" ht="12.75" hidden="false" customHeight="false" outlineLevel="0" collapsed="false">
      <c r="C530" s="20"/>
      <c r="D530" s="21"/>
      <c r="F530" s="25" t="n">
        <v>129</v>
      </c>
      <c r="G530" s="24" t="n">
        <v>0.225</v>
      </c>
      <c r="H530" s="25"/>
      <c r="I530" s="24"/>
      <c r="J530" s="25"/>
      <c r="K530" s="24"/>
      <c r="L530" s="25"/>
      <c r="M530" s="24"/>
      <c r="N530" s="25"/>
      <c r="O530" s="24"/>
      <c r="P530" s="25"/>
      <c r="Q530" s="24"/>
      <c r="R530" s="25"/>
      <c r="S530" s="24"/>
      <c r="T530" s="25"/>
      <c r="U530" s="24"/>
      <c r="V530" s="25"/>
      <c r="W530" s="24"/>
      <c r="X530" s="25"/>
      <c r="Y530" s="24"/>
      <c r="Z530" s="25"/>
      <c r="AA530" s="24"/>
    </row>
    <row r="531" customFormat="false" ht="12.75" hidden="false" customHeight="false" outlineLevel="0" collapsed="false">
      <c r="F531" s="25"/>
    </row>
    <row r="532" customFormat="false" ht="45" hidden="false" customHeight="false" outlineLevel="0" collapsed="false">
      <c r="A532" s="1" t="s">
        <v>215</v>
      </c>
      <c r="B532" s="3"/>
      <c r="C532" s="26" t="n">
        <v>149</v>
      </c>
      <c r="D532" s="21" t="s">
        <v>252</v>
      </c>
      <c r="E532" s="27" t="n">
        <v>0.375</v>
      </c>
      <c r="F532" s="28" t="s">
        <v>2</v>
      </c>
      <c r="G532" s="29" t="n">
        <v>0.123611111111111</v>
      </c>
      <c r="H532" s="28"/>
      <c r="I532" s="29"/>
      <c r="J532" s="28"/>
      <c r="K532" s="29"/>
      <c r="L532" s="28"/>
      <c r="M532" s="29"/>
      <c r="N532" s="28"/>
      <c r="O532" s="29"/>
      <c r="P532" s="28"/>
      <c r="Q532" s="29"/>
      <c r="R532" s="28"/>
      <c r="S532" s="29"/>
      <c r="T532" s="28"/>
      <c r="U532" s="29"/>
      <c r="V532" s="28"/>
      <c r="W532" s="29"/>
      <c r="X532" s="28"/>
      <c r="Y532" s="29"/>
      <c r="Z532" s="28"/>
      <c r="AA532" s="29"/>
    </row>
    <row r="533" customFormat="false" ht="12.75" hidden="false" customHeight="false" outlineLevel="0" collapsed="false">
      <c r="C533" s="20"/>
      <c r="F533" s="25" t="n">
        <v>131</v>
      </c>
      <c r="G533" s="24" t="n">
        <v>0.748611111111111</v>
      </c>
      <c r="H533" s="25"/>
      <c r="I533" s="24"/>
      <c r="J533" s="25"/>
      <c r="K533" s="24"/>
      <c r="L533" s="25"/>
      <c r="M533" s="24"/>
      <c r="N533" s="25"/>
      <c r="O533" s="24"/>
      <c r="P533" s="25"/>
      <c r="Q533" s="24"/>
      <c r="R533" s="25"/>
      <c r="S533" s="24"/>
      <c r="T533" s="25"/>
      <c r="U533" s="24"/>
      <c r="V533" s="25"/>
      <c r="W533" s="24"/>
      <c r="X533" s="25"/>
      <c r="Y533" s="24"/>
      <c r="Z533" s="25"/>
      <c r="AA533" s="24"/>
    </row>
    <row r="534" customFormat="false" ht="12.75" hidden="false" customHeight="false" outlineLevel="0" collapsed="false">
      <c r="C534" s="20"/>
      <c r="F534" s="25" t="n">
        <v>131</v>
      </c>
      <c r="G534" s="24" t="n">
        <v>0.748611111111111</v>
      </c>
      <c r="H534" s="25"/>
      <c r="I534" s="24"/>
      <c r="J534" s="25"/>
      <c r="K534" s="24"/>
      <c r="L534" s="25"/>
      <c r="M534" s="24"/>
      <c r="N534" s="25"/>
      <c r="O534" s="24"/>
      <c r="P534" s="25"/>
      <c r="Q534" s="24"/>
      <c r="R534" s="25"/>
      <c r="S534" s="24"/>
      <c r="T534" s="25"/>
      <c r="U534" s="24"/>
      <c r="V534" s="25"/>
      <c r="W534" s="24"/>
      <c r="X534" s="25"/>
      <c r="Y534" s="24"/>
      <c r="Z534" s="25"/>
      <c r="AA534" s="24"/>
    </row>
    <row r="535" customFormat="false" ht="12.75" hidden="false" customHeight="false" outlineLevel="0" collapsed="false">
      <c r="F535" s="25"/>
    </row>
    <row r="536" customFormat="false" ht="33.75" hidden="false" customHeight="false" outlineLevel="0" collapsed="false">
      <c r="A536" s="1" t="s">
        <v>215</v>
      </c>
      <c r="B536" s="3"/>
      <c r="C536" s="26" t="n">
        <v>9</v>
      </c>
      <c r="D536" s="21" t="s">
        <v>253</v>
      </c>
      <c r="E536" s="27" t="n">
        <v>0.375</v>
      </c>
      <c r="F536" s="28"/>
      <c r="G536" s="29"/>
      <c r="H536" s="28"/>
      <c r="I536" s="29"/>
      <c r="J536" s="28"/>
      <c r="K536" s="29"/>
      <c r="L536" s="28"/>
      <c r="M536" s="29"/>
      <c r="N536" s="28"/>
      <c r="O536" s="29"/>
      <c r="P536" s="28"/>
      <c r="Q536" s="29"/>
      <c r="R536" s="28"/>
      <c r="S536" s="29"/>
      <c r="T536" s="28"/>
      <c r="U536" s="29"/>
      <c r="V536" s="28"/>
      <c r="W536" s="29"/>
      <c r="X536" s="28"/>
      <c r="Y536" s="29"/>
      <c r="Z536" s="28"/>
      <c r="AA536" s="29"/>
    </row>
    <row r="537" customFormat="false" ht="12.75" hidden="false" customHeight="false" outlineLevel="0" collapsed="false">
      <c r="C537" s="20"/>
      <c r="F537" s="25"/>
      <c r="G537" s="24"/>
      <c r="H537" s="25"/>
      <c r="I537" s="24"/>
      <c r="J537" s="25"/>
      <c r="K537" s="24"/>
      <c r="L537" s="25"/>
      <c r="M537" s="24"/>
      <c r="N537" s="25"/>
      <c r="O537" s="24"/>
      <c r="P537" s="25"/>
      <c r="Q537" s="24"/>
      <c r="R537" s="25"/>
      <c r="S537" s="24"/>
      <c r="T537" s="25"/>
      <c r="U537" s="24"/>
      <c r="V537" s="25"/>
      <c r="W537" s="24"/>
      <c r="X537" s="25"/>
      <c r="Y537" s="24"/>
      <c r="Z537" s="25"/>
      <c r="AA537" s="24"/>
    </row>
    <row r="538" customFormat="false" ht="12.75" hidden="false" customHeight="false" outlineLevel="0" collapsed="false">
      <c r="C538" s="20"/>
      <c r="D538" s="21"/>
      <c r="F538" s="25"/>
      <c r="G538" s="24"/>
      <c r="H538" s="25"/>
      <c r="I538" s="24"/>
      <c r="J538" s="25"/>
      <c r="K538" s="24"/>
      <c r="L538" s="25"/>
      <c r="M538" s="24"/>
      <c r="N538" s="25"/>
      <c r="O538" s="24"/>
      <c r="P538" s="25"/>
      <c r="Q538" s="24"/>
      <c r="R538" s="25"/>
      <c r="S538" s="24"/>
      <c r="T538" s="25"/>
      <c r="U538" s="24"/>
      <c r="V538" s="25"/>
      <c r="W538" s="24"/>
      <c r="X538" s="25"/>
      <c r="Y538" s="24"/>
      <c r="Z538" s="25"/>
      <c r="AA538" s="24"/>
    </row>
    <row r="539" customFormat="false" ht="12.75" hidden="false" customHeight="false" outlineLevel="0" collapsed="false">
      <c r="F539" s="25"/>
    </row>
    <row r="540" customFormat="false" ht="33.75" hidden="false" customHeight="false" outlineLevel="0" collapsed="false">
      <c r="A540" s="1" t="s">
        <v>215</v>
      </c>
      <c r="B540" s="3"/>
      <c r="C540" s="26" t="n">
        <v>77</v>
      </c>
      <c r="D540" s="21" t="s">
        <v>254</v>
      </c>
      <c r="E540" s="27" t="n">
        <v>0.375</v>
      </c>
      <c r="F540" s="28"/>
      <c r="G540" s="29"/>
      <c r="H540" s="28"/>
      <c r="I540" s="29"/>
      <c r="J540" s="28"/>
      <c r="K540" s="29"/>
      <c r="L540" s="28"/>
      <c r="M540" s="29"/>
      <c r="N540" s="28"/>
      <c r="O540" s="29"/>
      <c r="P540" s="28"/>
      <c r="Q540" s="29"/>
      <c r="R540" s="28"/>
      <c r="S540" s="29"/>
      <c r="T540" s="28"/>
      <c r="U540" s="29"/>
      <c r="V540" s="28"/>
      <c r="W540" s="29"/>
      <c r="X540" s="28"/>
      <c r="Y540" s="29"/>
      <c r="Z540" s="28"/>
      <c r="AA540" s="29"/>
    </row>
    <row r="541" customFormat="false" ht="12.75" hidden="false" customHeight="false" outlineLevel="0" collapsed="false">
      <c r="C541" s="20"/>
      <c r="F541" s="25"/>
      <c r="G541" s="24"/>
      <c r="H541" s="25"/>
      <c r="I541" s="24"/>
      <c r="J541" s="25"/>
      <c r="K541" s="24"/>
      <c r="L541" s="25"/>
      <c r="M541" s="24"/>
      <c r="N541" s="25"/>
      <c r="O541" s="24"/>
      <c r="P541" s="25"/>
      <c r="Q541" s="24"/>
      <c r="R541" s="25"/>
      <c r="S541" s="24"/>
      <c r="T541" s="25"/>
      <c r="U541" s="24"/>
      <c r="V541" s="25"/>
      <c r="W541" s="24"/>
      <c r="X541" s="25"/>
      <c r="Y541" s="24"/>
      <c r="Z541" s="25"/>
      <c r="AA541" s="24"/>
    </row>
    <row r="542" customFormat="false" ht="12.75" hidden="false" customHeight="false" outlineLevel="0" collapsed="false">
      <c r="C542" s="20"/>
      <c r="D542" s="21"/>
      <c r="F542" s="25"/>
      <c r="G542" s="24"/>
      <c r="H542" s="25"/>
      <c r="I542" s="24"/>
      <c r="J542" s="25"/>
      <c r="K542" s="24"/>
      <c r="L542" s="25"/>
      <c r="M542" s="24"/>
      <c r="N542" s="25"/>
      <c r="O542" s="24"/>
      <c r="P542" s="25"/>
      <c r="Q542" s="24"/>
      <c r="R542" s="25"/>
      <c r="S542" s="24"/>
      <c r="T542" s="25"/>
      <c r="U542" s="24"/>
      <c r="V542" s="25"/>
      <c r="W542" s="24"/>
      <c r="X542" s="25"/>
      <c r="Y542" s="24"/>
      <c r="Z542" s="25"/>
      <c r="AA542" s="24"/>
    </row>
    <row r="543" customFormat="false" ht="12.75" hidden="false" customHeight="false" outlineLevel="0" collapsed="false">
      <c r="F543" s="25"/>
    </row>
    <row r="544" customFormat="false" ht="22.5" hidden="false" customHeight="false" outlineLevel="0" collapsed="false">
      <c r="A544" s="1" t="s">
        <v>215</v>
      </c>
      <c r="B544" s="3"/>
      <c r="C544" s="26" t="n">
        <v>1909</v>
      </c>
      <c r="D544" s="21" t="s">
        <v>255</v>
      </c>
      <c r="E544" s="27" t="n">
        <v>0.375</v>
      </c>
      <c r="F544" s="28"/>
      <c r="G544" s="29"/>
      <c r="H544" s="28"/>
      <c r="I544" s="29"/>
      <c r="J544" s="28"/>
      <c r="K544" s="29"/>
      <c r="L544" s="28"/>
      <c r="M544" s="29"/>
      <c r="N544" s="28"/>
      <c r="O544" s="29"/>
      <c r="P544" s="28"/>
      <c r="Q544" s="29"/>
      <c r="R544" s="28"/>
      <c r="S544" s="29"/>
      <c r="T544" s="28"/>
      <c r="U544" s="29"/>
      <c r="V544" s="28"/>
      <c r="W544" s="29"/>
      <c r="X544" s="28"/>
      <c r="Y544" s="29"/>
      <c r="Z544" s="28"/>
      <c r="AA544" s="29"/>
    </row>
    <row r="545" customFormat="false" ht="12.75" hidden="false" customHeight="false" outlineLevel="0" collapsed="false">
      <c r="C545" s="20"/>
      <c r="D545" s="21"/>
      <c r="F545" s="25"/>
      <c r="G545" s="24"/>
      <c r="H545" s="25"/>
      <c r="I545" s="24"/>
      <c r="J545" s="25"/>
      <c r="K545" s="24"/>
      <c r="L545" s="25"/>
      <c r="M545" s="24"/>
      <c r="N545" s="25"/>
      <c r="O545" s="24"/>
      <c r="P545" s="25"/>
      <c r="Q545" s="24"/>
      <c r="R545" s="25"/>
      <c r="S545" s="24"/>
      <c r="T545" s="25"/>
      <c r="U545" s="24"/>
      <c r="V545" s="25"/>
      <c r="W545" s="24"/>
      <c r="X545" s="25"/>
      <c r="Y545" s="24"/>
      <c r="Z545" s="25"/>
      <c r="AA545" s="24"/>
    </row>
    <row r="546" customFormat="false" ht="12.75" hidden="false" customHeight="false" outlineLevel="0" collapsed="false">
      <c r="C546" s="20"/>
      <c r="D546" s="21"/>
      <c r="F546" s="25"/>
      <c r="G546" s="24"/>
      <c r="H546" s="25"/>
      <c r="I546" s="24"/>
      <c r="J546" s="25"/>
      <c r="K546" s="24"/>
      <c r="L546" s="25"/>
      <c r="M546" s="24"/>
      <c r="N546" s="25"/>
      <c r="O546" s="24"/>
      <c r="P546" s="25"/>
      <c r="Q546" s="24"/>
      <c r="R546" s="25"/>
      <c r="S546" s="24"/>
      <c r="T546" s="25"/>
      <c r="U546" s="24"/>
      <c r="V546" s="25"/>
      <c r="W546" s="24"/>
      <c r="X546" s="25"/>
      <c r="Y546" s="24"/>
      <c r="Z546" s="25"/>
      <c r="AA546" s="24"/>
    </row>
    <row r="547" customFormat="false" ht="12.75" hidden="false" customHeight="false" outlineLevel="0" collapsed="false">
      <c r="F547" s="25"/>
    </row>
    <row r="548" customFormat="false" ht="45" hidden="false" customHeight="false" outlineLevel="0" collapsed="false">
      <c r="A548" s="1" t="s">
        <v>215</v>
      </c>
      <c r="B548" s="3"/>
      <c r="C548" s="26" t="n">
        <v>2637</v>
      </c>
      <c r="D548" s="21" t="s">
        <v>256</v>
      </c>
      <c r="E548" s="27" t="n">
        <v>0.375</v>
      </c>
      <c r="F548" s="28"/>
      <c r="G548" s="29"/>
      <c r="H548" s="28"/>
      <c r="I548" s="29"/>
      <c r="J548" s="28"/>
      <c r="K548" s="29"/>
      <c r="L548" s="28"/>
      <c r="M548" s="29"/>
      <c r="N548" s="28"/>
      <c r="O548" s="29"/>
      <c r="P548" s="28"/>
      <c r="Q548" s="29"/>
      <c r="R548" s="28"/>
      <c r="S548" s="29"/>
      <c r="T548" s="28"/>
      <c r="U548" s="29"/>
      <c r="V548" s="28"/>
      <c r="W548" s="29"/>
      <c r="X548" s="28"/>
      <c r="Y548" s="29"/>
      <c r="Z548" s="28"/>
      <c r="AA548" s="29"/>
    </row>
    <row r="549" customFormat="false" ht="18" hidden="false" customHeight="false" outlineLevel="0" collapsed="false">
      <c r="C549" s="20"/>
      <c r="D549" s="35"/>
      <c r="F549" s="25"/>
      <c r="G549" s="24"/>
      <c r="H549" s="25"/>
      <c r="I549" s="24"/>
      <c r="J549" s="25"/>
      <c r="K549" s="24"/>
      <c r="L549" s="25"/>
      <c r="M549" s="24"/>
      <c r="N549" s="25"/>
      <c r="O549" s="24"/>
      <c r="P549" s="25"/>
      <c r="Q549" s="24"/>
      <c r="R549" s="25"/>
      <c r="S549" s="24"/>
      <c r="T549" s="25"/>
      <c r="U549" s="24"/>
      <c r="V549" s="25"/>
      <c r="W549" s="24"/>
      <c r="X549" s="25"/>
      <c r="Y549" s="24"/>
      <c r="Z549" s="25"/>
      <c r="AA549" s="24"/>
    </row>
    <row r="550" customFormat="false" ht="18" hidden="false" customHeight="false" outlineLevel="0" collapsed="false">
      <c r="C550" s="20"/>
      <c r="D550" s="35"/>
      <c r="F550" s="25"/>
      <c r="G550" s="24"/>
      <c r="H550" s="25"/>
      <c r="I550" s="24"/>
      <c r="J550" s="25"/>
      <c r="K550" s="24"/>
      <c r="L550" s="25"/>
      <c r="M550" s="24"/>
      <c r="N550" s="25"/>
      <c r="O550" s="24"/>
      <c r="P550" s="25"/>
      <c r="Q550" s="24"/>
      <c r="R550" s="25"/>
      <c r="S550" s="24"/>
      <c r="T550" s="25"/>
      <c r="U550" s="24"/>
      <c r="V550" s="25"/>
      <c r="W550" s="24"/>
      <c r="X550" s="25"/>
      <c r="Y550" s="24"/>
      <c r="Z550" s="25"/>
      <c r="AA550" s="24"/>
    </row>
    <row r="551" customFormat="false" ht="12.75" hidden="false" customHeight="false" outlineLevel="0" collapsed="false">
      <c r="F551" s="25"/>
    </row>
    <row r="552" customFormat="false" ht="12.75" hidden="false" customHeight="false" outlineLevel="0" collapsed="false">
      <c r="B552" s="3"/>
      <c r="C552" s="26"/>
      <c r="E552" s="27" t="n">
        <v>0.375</v>
      </c>
      <c r="F552" s="28"/>
      <c r="G552" s="29"/>
      <c r="H552" s="28"/>
      <c r="I552" s="29"/>
      <c r="J552" s="28"/>
      <c r="K552" s="29"/>
      <c r="L552" s="28"/>
      <c r="M552" s="29"/>
      <c r="N552" s="28"/>
      <c r="O552" s="29"/>
      <c r="P552" s="28"/>
      <c r="Q552" s="29"/>
      <c r="R552" s="28"/>
      <c r="S552" s="29"/>
      <c r="T552" s="28"/>
      <c r="U552" s="29"/>
      <c r="V552" s="28"/>
      <c r="W552" s="29"/>
      <c r="X552" s="28"/>
      <c r="Y552" s="29"/>
      <c r="Z552" s="28"/>
      <c r="AA552" s="29"/>
    </row>
    <row r="553" customFormat="false" ht="12.75" hidden="false" customHeight="false" outlineLevel="0" collapsed="false">
      <c r="C553" s="20"/>
      <c r="D553" s="21"/>
      <c r="F553" s="25"/>
      <c r="G553" s="24"/>
      <c r="H553" s="25"/>
      <c r="I553" s="24"/>
      <c r="J553" s="25"/>
      <c r="K553" s="24"/>
      <c r="L553" s="25"/>
      <c r="M553" s="24"/>
      <c r="N553" s="25"/>
      <c r="O553" s="24"/>
      <c r="P553" s="25"/>
      <c r="Q553" s="24"/>
      <c r="R553" s="25"/>
      <c r="S553" s="24"/>
      <c r="T553" s="25"/>
      <c r="U553" s="24"/>
      <c r="V553" s="25"/>
      <c r="W553" s="24"/>
      <c r="X553" s="25"/>
      <c r="Y553" s="24"/>
      <c r="Z553" s="25"/>
      <c r="AA553" s="24"/>
    </row>
    <row r="554" customFormat="false" ht="12.75" hidden="false" customHeight="false" outlineLevel="0" collapsed="false">
      <c r="C554" s="20"/>
      <c r="D554" s="21"/>
      <c r="F554" s="25"/>
      <c r="G554" s="24"/>
      <c r="H554" s="25"/>
      <c r="I554" s="24"/>
      <c r="J554" s="25"/>
      <c r="K554" s="24"/>
      <c r="L554" s="25"/>
      <c r="M554" s="24"/>
      <c r="N554" s="25"/>
      <c r="O554" s="24"/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</row>
    <row r="555" customFormat="false" ht="12.75" hidden="false" customHeight="false" outlineLevel="0" collapsed="false">
      <c r="F555" s="25"/>
    </row>
    <row r="556" customFormat="false" ht="12.75" hidden="false" customHeight="false" outlineLevel="0" collapsed="false">
      <c r="B556" s="3"/>
      <c r="C556" s="26"/>
      <c r="E556" s="27" t="n">
        <v>0.375</v>
      </c>
      <c r="F556" s="28"/>
      <c r="G556" s="29"/>
      <c r="H556" s="28"/>
      <c r="I556" s="29"/>
      <c r="J556" s="28"/>
      <c r="K556" s="29"/>
      <c r="L556" s="28"/>
      <c r="M556" s="29"/>
      <c r="N556" s="28"/>
      <c r="O556" s="29"/>
      <c r="P556" s="28"/>
      <c r="Q556" s="29"/>
      <c r="R556" s="28"/>
      <c r="S556" s="29"/>
      <c r="T556" s="28"/>
      <c r="U556" s="29"/>
      <c r="V556" s="28"/>
      <c r="W556" s="29"/>
      <c r="X556" s="28"/>
      <c r="Y556" s="29"/>
      <c r="Z556" s="28"/>
      <c r="AA556" s="29"/>
    </row>
    <row r="557" customFormat="false" ht="12.75" hidden="false" customHeight="false" outlineLevel="0" collapsed="false">
      <c r="C557" s="20"/>
      <c r="D557" s="21"/>
      <c r="F557" s="25"/>
      <c r="G557" s="24"/>
      <c r="H557" s="25"/>
      <c r="I557" s="24"/>
      <c r="J557" s="25"/>
      <c r="K557" s="24"/>
      <c r="L557" s="25"/>
      <c r="M557" s="24"/>
      <c r="N557" s="25"/>
      <c r="O557" s="24"/>
      <c r="P557" s="25"/>
      <c r="Q557" s="24"/>
      <c r="R557" s="25"/>
      <c r="S557" s="24"/>
      <c r="T557" s="25"/>
      <c r="U557" s="24"/>
      <c r="V557" s="25"/>
      <c r="W557" s="24"/>
      <c r="X557" s="25"/>
      <c r="Y557" s="24"/>
      <c r="Z557" s="25"/>
      <c r="AA557" s="24"/>
    </row>
    <row r="558" customFormat="false" ht="12.75" hidden="false" customHeight="false" outlineLevel="0" collapsed="false">
      <c r="C558" s="20"/>
      <c r="D558" s="21"/>
      <c r="F558" s="25"/>
      <c r="G558" s="24"/>
      <c r="H558" s="25"/>
      <c r="I558" s="24"/>
      <c r="J558" s="25"/>
      <c r="K558" s="24"/>
      <c r="L558" s="25"/>
      <c r="M558" s="24"/>
      <c r="N558" s="25"/>
      <c r="O558" s="24"/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</row>
    <row r="559" customFormat="false" ht="12.75" hidden="false" customHeight="false" outlineLevel="0" collapsed="false">
      <c r="F559" s="25"/>
    </row>
    <row r="560" customFormat="false" ht="12.75" hidden="false" customHeight="false" outlineLevel="0" collapsed="false">
      <c r="B560" s="3"/>
      <c r="C560" s="26"/>
      <c r="E560" s="27" t="n">
        <v>0.375</v>
      </c>
      <c r="F560" s="28"/>
      <c r="G560" s="29"/>
      <c r="H560" s="28"/>
      <c r="I560" s="29"/>
      <c r="J560" s="28"/>
      <c r="K560" s="29"/>
      <c r="L560" s="28"/>
      <c r="M560" s="29"/>
      <c r="N560" s="28"/>
      <c r="O560" s="29"/>
      <c r="P560" s="28"/>
      <c r="Q560" s="29"/>
      <c r="R560" s="28"/>
      <c r="S560" s="29"/>
      <c r="T560" s="28"/>
      <c r="U560" s="29"/>
      <c r="V560" s="28"/>
      <c r="W560" s="29"/>
      <c r="X560" s="28"/>
      <c r="Y560" s="29"/>
      <c r="Z560" s="28"/>
      <c r="AA560" s="29"/>
    </row>
    <row r="561" customFormat="false" ht="12.75" hidden="false" customHeight="false" outlineLevel="0" collapsed="false">
      <c r="C561" s="20"/>
      <c r="D561" s="21"/>
      <c r="F561" s="25"/>
      <c r="G561" s="24"/>
      <c r="H561" s="25"/>
      <c r="I561" s="24"/>
      <c r="J561" s="25"/>
      <c r="K561" s="24"/>
      <c r="L561" s="25"/>
      <c r="M561" s="24"/>
      <c r="N561" s="25"/>
      <c r="O561" s="24"/>
      <c r="P561" s="25"/>
      <c r="Q561" s="24"/>
      <c r="R561" s="25"/>
      <c r="S561" s="24"/>
      <c r="T561" s="25"/>
      <c r="U561" s="24"/>
      <c r="V561" s="25"/>
      <c r="W561" s="24"/>
      <c r="X561" s="25"/>
      <c r="Y561" s="24"/>
      <c r="Z561" s="25"/>
      <c r="AA561" s="24"/>
    </row>
    <row r="562" customFormat="false" ht="12.75" hidden="false" customHeight="false" outlineLevel="0" collapsed="false">
      <c r="C562" s="20"/>
      <c r="D562" s="21"/>
      <c r="F562" s="25"/>
      <c r="G562" s="24"/>
      <c r="H562" s="25"/>
      <c r="I562" s="24"/>
      <c r="J562" s="25"/>
      <c r="K562" s="24"/>
      <c r="L562" s="25"/>
      <c r="M562" s="24"/>
      <c r="N562" s="25"/>
      <c r="O562" s="24"/>
      <c r="P562" s="25"/>
      <c r="Q562" s="24"/>
      <c r="R562" s="25"/>
      <c r="S562" s="24"/>
      <c r="T562" s="25"/>
      <c r="U562" s="24"/>
      <c r="V562" s="25"/>
      <c r="W562" s="24"/>
      <c r="X562" s="25"/>
      <c r="Y562" s="24"/>
      <c r="Z562" s="25"/>
      <c r="AA562" s="24"/>
    </row>
    <row r="563" customFormat="false" ht="12.75" hidden="false" customHeight="false" outlineLevel="0" collapsed="false">
      <c r="F563" s="25"/>
    </row>
    <row r="564" customFormat="false" ht="12.75" hidden="false" customHeight="false" outlineLevel="0" collapsed="false">
      <c r="B564" s="3"/>
      <c r="C564" s="26"/>
      <c r="E564" s="27" t="n">
        <v>0.375</v>
      </c>
      <c r="F564" s="28"/>
      <c r="G564" s="29"/>
      <c r="H564" s="28"/>
      <c r="I564" s="29"/>
      <c r="J564" s="28"/>
      <c r="K564" s="29"/>
      <c r="L564" s="28"/>
      <c r="M564" s="29"/>
      <c r="N564" s="28"/>
      <c r="O564" s="29"/>
      <c r="P564" s="28"/>
      <c r="Q564" s="29"/>
      <c r="R564" s="28"/>
      <c r="S564" s="29"/>
      <c r="T564" s="28"/>
      <c r="U564" s="29"/>
      <c r="V564" s="28"/>
      <c r="W564" s="29"/>
      <c r="X564" s="28"/>
      <c r="Y564" s="29"/>
      <c r="Z564" s="28"/>
      <c r="AA564" s="29"/>
    </row>
    <row r="565" customFormat="false" ht="12.75" hidden="false" customHeight="false" outlineLevel="0" collapsed="false">
      <c r="C565" s="20"/>
      <c r="D565" s="21"/>
      <c r="F565" s="25"/>
      <c r="G565" s="24"/>
      <c r="H565" s="25"/>
      <c r="I565" s="24"/>
      <c r="J565" s="25"/>
      <c r="K565" s="24"/>
      <c r="L565" s="25"/>
      <c r="M565" s="24"/>
      <c r="N565" s="25"/>
      <c r="O565" s="24"/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</row>
    <row r="566" customFormat="false" ht="12.75" hidden="false" customHeight="false" outlineLevel="0" collapsed="false">
      <c r="C566" s="20"/>
      <c r="D566" s="21"/>
      <c r="F566" s="25"/>
      <c r="G566" s="24"/>
      <c r="H566" s="25"/>
      <c r="I566" s="24"/>
      <c r="J566" s="25"/>
      <c r="K566" s="24"/>
      <c r="L566" s="25"/>
      <c r="M566" s="24"/>
      <c r="N566" s="25"/>
      <c r="O566" s="24"/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</row>
    <row r="567" customFormat="false" ht="12.75" hidden="false" customHeight="false" outlineLevel="0" collapsed="false">
      <c r="F567" s="25"/>
    </row>
    <row r="568" customFormat="false" ht="12.75" hidden="false" customHeight="false" outlineLevel="0" collapsed="false">
      <c r="B568" s="3"/>
      <c r="C568" s="26"/>
      <c r="E568" s="27" t="n">
        <v>0.375</v>
      </c>
      <c r="F568" s="28"/>
      <c r="G568" s="29"/>
      <c r="H568" s="28"/>
      <c r="I568" s="29"/>
      <c r="J568" s="28"/>
      <c r="K568" s="29"/>
      <c r="L568" s="28"/>
      <c r="M568" s="29"/>
      <c r="N568" s="28"/>
      <c r="O568" s="29"/>
      <c r="P568" s="28"/>
      <c r="Q568" s="29"/>
      <c r="R568" s="28"/>
      <c r="S568" s="29"/>
      <c r="T568" s="28"/>
      <c r="U568" s="29"/>
      <c r="V568" s="28"/>
      <c r="W568" s="29"/>
      <c r="X568" s="28"/>
      <c r="Y568" s="29"/>
      <c r="Z568" s="28"/>
      <c r="AA568" s="29"/>
    </row>
    <row r="569" customFormat="false" ht="12.75" hidden="false" customHeight="false" outlineLevel="0" collapsed="false">
      <c r="C569" s="20"/>
      <c r="D569" s="21"/>
      <c r="F569" s="25"/>
      <c r="G569" s="24"/>
      <c r="H569" s="25"/>
      <c r="I569" s="24"/>
      <c r="J569" s="25"/>
      <c r="K569" s="24"/>
      <c r="L569" s="25"/>
      <c r="M569" s="24"/>
      <c r="N569" s="25"/>
      <c r="O569" s="24"/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</row>
    <row r="570" customFormat="false" ht="12.75" hidden="false" customHeight="false" outlineLevel="0" collapsed="false">
      <c r="C570" s="20"/>
      <c r="D570" s="21"/>
      <c r="F570" s="25"/>
      <c r="G570" s="24"/>
      <c r="H570" s="25"/>
      <c r="I570" s="24"/>
      <c r="J570" s="25"/>
      <c r="K570" s="24"/>
      <c r="L570" s="25"/>
      <c r="M570" s="24"/>
      <c r="N570" s="25"/>
      <c r="O570" s="24"/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</row>
    <row r="571" customFormat="false" ht="12.75" hidden="false" customHeight="false" outlineLevel="0" collapsed="false">
      <c r="F571" s="25"/>
    </row>
    <row r="572" customFormat="false" ht="12.75" hidden="false" customHeight="false" outlineLevel="0" collapsed="false">
      <c r="B572" s="3"/>
      <c r="C572" s="26"/>
      <c r="E572" s="27" t="n">
        <v>0.375</v>
      </c>
      <c r="F572" s="28"/>
      <c r="G572" s="29"/>
      <c r="H572" s="28"/>
      <c r="I572" s="29"/>
      <c r="J572" s="28"/>
      <c r="K572" s="29"/>
      <c r="L572" s="28"/>
      <c r="M572" s="29"/>
      <c r="N572" s="28"/>
      <c r="O572" s="29"/>
      <c r="P572" s="28"/>
      <c r="Q572" s="29"/>
      <c r="R572" s="28"/>
      <c r="S572" s="29"/>
      <c r="T572" s="28"/>
      <c r="U572" s="29"/>
      <c r="V572" s="28"/>
      <c r="W572" s="29"/>
      <c r="X572" s="28"/>
      <c r="Y572" s="29"/>
      <c r="Z572" s="28"/>
      <c r="AA572" s="29"/>
    </row>
    <row r="573" customFormat="false" ht="12.75" hidden="false" customHeight="false" outlineLevel="0" collapsed="false">
      <c r="C573" s="20"/>
      <c r="D573" s="21"/>
      <c r="F573" s="25"/>
      <c r="G573" s="24"/>
      <c r="H573" s="25"/>
      <c r="I573" s="24"/>
      <c r="J573" s="25"/>
      <c r="K573" s="24"/>
      <c r="L573" s="25"/>
      <c r="M573" s="24"/>
      <c r="N573" s="25"/>
      <c r="O573" s="24"/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</row>
    <row r="574" customFormat="false" ht="12.75" hidden="false" customHeight="false" outlineLevel="0" collapsed="false">
      <c r="C574" s="20"/>
      <c r="D574" s="21"/>
      <c r="F574" s="25"/>
      <c r="G574" s="24"/>
      <c r="H574" s="25"/>
      <c r="I574" s="24"/>
      <c r="J574" s="25"/>
      <c r="K574" s="24"/>
      <c r="L574" s="25"/>
      <c r="M574" s="24"/>
      <c r="N574" s="25"/>
      <c r="O574" s="24"/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</row>
    <row r="575" customFormat="false" ht="12.75" hidden="false" customHeight="false" outlineLevel="0" collapsed="false">
      <c r="F575" s="25"/>
    </row>
    <row r="576" customFormat="false" ht="12.75" hidden="false" customHeight="false" outlineLevel="0" collapsed="false">
      <c r="B576" s="3"/>
      <c r="C576" s="26"/>
      <c r="E576" s="27" t="n">
        <v>0.375</v>
      </c>
      <c r="F576" s="28"/>
      <c r="G576" s="29"/>
      <c r="H576" s="28"/>
      <c r="I576" s="29"/>
      <c r="J576" s="28"/>
      <c r="K576" s="29"/>
      <c r="L576" s="28"/>
      <c r="M576" s="29"/>
      <c r="N576" s="28"/>
      <c r="O576" s="29"/>
      <c r="P576" s="28"/>
      <c r="Q576" s="29"/>
      <c r="R576" s="28"/>
      <c r="S576" s="29"/>
      <c r="T576" s="28"/>
      <c r="U576" s="29"/>
      <c r="V576" s="28"/>
      <c r="W576" s="29"/>
      <c r="X576" s="28"/>
      <c r="Y576" s="29"/>
      <c r="Z576" s="28"/>
      <c r="AA576" s="29"/>
    </row>
    <row r="577" customFormat="false" ht="12.75" hidden="false" customHeight="false" outlineLevel="0" collapsed="false">
      <c r="C577" s="20"/>
      <c r="D577" s="21"/>
      <c r="F577" s="25"/>
      <c r="G577" s="24"/>
      <c r="H577" s="25"/>
      <c r="I577" s="24"/>
      <c r="J577" s="25"/>
      <c r="K577" s="24"/>
      <c r="L577" s="25"/>
      <c r="M577" s="24"/>
      <c r="N577" s="25"/>
      <c r="O577" s="24"/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</row>
    <row r="578" customFormat="false" ht="12.75" hidden="false" customHeight="false" outlineLevel="0" collapsed="false">
      <c r="C578" s="20"/>
      <c r="D578" s="21"/>
      <c r="F578" s="25"/>
      <c r="G578" s="24"/>
      <c r="H578" s="25"/>
      <c r="I578" s="24"/>
      <c r="J578" s="25"/>
      <c r="K578" s="24"/>
      <c r="L578" s="25"/>
      <c r="M578" s="24"/>
      <c r="N578" s="25"/>
      <c r="O578" s="24"/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</row>
    <row r="579" customFormat="false" ht="12.75" hidden="false" customHeight="false" outlineLevel="0" collapsed="false">
      <c r="F579" s="25"/>
    </row>
    <row r="580" customFormat="false" ht="12.75" hidden="false" customHeight="false" outlineLevel="0" collapsed="false">
      <c r="B580" s="3"/>
      <c r="C580" s="26"/>
      <c r="E580" s="27" t="n">
        <v>0.375</v>
      </c>
      <c r="F580" s="28"/>
      <c r="G580" s="29"/>
      <c r="H580" s="28"/>
      <c r="I580" s="29"/>
      <c r="J580" s="28"/>
      <c r="K580" s="29"/>
      <c r="L580" s="28"/>
      <c r="M580" s="29"/>
      <c r="N580" s="28"/>
      <c r="O580" s="29"/>
      <c r="P580" s="28"/>
      <c r="Q580" s="29"/>
      <c r="R580" s="28"/>
      <c r="S580" s="29"/>
      <c r="T580" s="28"/>
      <c r="U580" s="29"/>
      <c r="V580" s="28"/>
      <c r="W580" s="29"/>
      <c r="X580" s="28"/>
      <c r="Y580" s="29"/>
      <c r="Z580" s="28"/>
      <c r="AA580" s="29"/>
    </row>
    <row r="581" customFormat="false" ht="12.75" hidden="false" customHeight="false" outlineLevel="0" collapsed="false">
      <c r="C581" s="20"/>
      <c r="D581" s="21"/>
      <c r="F581" s="25"/>
      <c r="G581" s="24"/>
      <c r="H581" s="25"/>
      <c r="I581" s="24"/>
      <c r="J581" s="25"/>
      <c r="K581" s="24"/>
      <c r="L581" s="25"/>
      <c r="M581" s="24"/>
      <c r="N581" s="25"/>
      <c r="O581" s="24"/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</row>
    <row r="582" customFormat="false" ht="12.75" hidden="false" customHeight="false" outlineLevel="0" collapsed="false">
      <c r="C582" s="20"/>
      <c r="D582" s="21"/>
      <c r="F582" s="25"/>
      <c r="G582" s="24"/>
      <c r="H582" s="25"/>
      <c r="I582" s="24"/>
      <c r="J582" s="25"/>
      <c r="K582" s="24"/>
      <c r="L582" s="25"/>
      <c r="M582" s="24"/>
      <c r="N582" s="25"/>
      <c r="O582" s="24"/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</row>
    <row r="583" customFormat="false" ht="12.75" hidden="false" customHeight="false" outlineLevel="0" collapsed="false">
      <c r="F583" s="25"/>
    </row>
    <row r="584" customFormat="false" ht="12.75" hidden="false" customHeight="false" outlineLevel="0" collapsed="false">
      <c r="B584" s="3"/>
      <c r="C584" s="26"/>
      <c r="E584" s="27" t="n">
        <v>0.375</v>
      </c>
      <c r="F584" s="28"/>
      <c r="G584" s="29"/>
      <c r="H584" s="28"/>
      <c r="I584" s="29"/>
      <c r="J584" s="28"/>
      <c r="K584" s="29"/>
      <c r="L584" s="28"/>
      <c r="M584" s="29"/>
      <c r="N584" s="28"/>
      <c r="O584" s="29"/>
      <c r="P584" s="28"/>
      <c r="Q584" s="29"/>
      <c r="R584" s="28"/>
      <c r="S584" s="29"/>
      <c r="T584" s="28"/>
      <c r="U584" s="29"/>
      <c r="V584" s="28"/>
      <c r="W584" s="29"/>
      <c r="X584" s="28"/>
      <c r="Y584" s="29"/>
      <c r="Z584" s="28"/>
      <c r="AA584" s="29"/>
    </row>
    <row r="585" customFormat="false" ht="12.75" hidden="false" customHeight="false" outlineLevel="0" collapsed="false">
      <c r="C585" s="20"/>
      <c r="D585" s="21"/>
      <c r="F585" s="25"/>
      <c r="G585" s="24"/>
      <c r="H585" s="25"/>
      <c r="I585" s="24"/>
      <c r="J585" s="25"/>
      <c r="K585" s="24"/>
      <c r="L585" s="25"/>
      <c r="M585" s="24"/>
      <c r="N585" s="25"/>
      <c r="O585" s="24"/>
      <c r="P585" s="25"/>
      <c r="Q585" s="24"/>
      <c r="R585" s="25"/>
      <c r="S585" s="24"/>
      <c r="T585" s="25"/>
      <c r="U585" s="24"/>
      <c r="V585" s="25"/>
      <c r="W585" s="24"/>
      <c r="X585" s="25"/>
      <c r="Y585" s="24"/>
      <c r="Z585" s="25"/>
      <c r="AA585" s="24"/>
    </row>
    <row r="586" customFormat="false" ht="12.75" hidden="false" customHeight="false" outlineLevel="0" collapsed="false">
      <c r="C586" s="20"/>
      <c r="D586" s="21"/>
      <c r="F586" s="25"/>
      <c r="G586" s="24"/>
      <c r="H586" s="25"/>
      <c r="I586" s="24"/>
      <c r="J586" s="25"/>
      <c r="K586" s="24"/>
      <c r="L586" s="25"/>
      <c r="M586" s="24"/>
      <c r="N586" s="25"/>
      <c r="O586" s="24"/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</row>
    <row r="587" customFormat="false" ht="12.75" hidden="false" customHeight="false" outlineLevel="0" collapsed="false">
      <c r="F587" s="25"/>
    </row>
    <row r="588" customFormat="false" ht="12.75" hidden="false" customHeight="false" outlineLevel="0" collapsed="false">
      <c r="B588" s="3"/>
      <c r="C588" s="26"/>
      <c r="E588" s="27" t="n">
        <v>0.375</v>
      </c>
      <c r="F588" s="28"/>
      <c r="G588" s="29"/>
      <c r="H588" s="28"/>
      <c r="I588" s="29"/>
      <c r="J588" s="28"/>
      <c r="K588" s="29"/>
      <c r="L588" s="28"/>
      <c r="M588" s="29"/>
      <c r="N588" s="28"/>
      <c r="O588" s="29"/>
      <c r="P588" s="28"/>
      <c r="Q588" s="29"/>
      <c r="R588" s="28"/>
      <c r="S588" s="29"/>
      <c r="T588" s="28"/>
      <c r="U588" s="29"/>
      <c r="V588" s="28"/>
      <c r="W588" s="29"/>
      <c r="X588" s="28"/>
      <c r="Y588" s="29"/>
      <c r="Z588" s="28"/>
      <c r="AA588" s="29"/>
    </row>
    <row r="589" customFormat="false" ht="12.75" hidden="false" customHeight="false" outlineLevel="0" collapsed="false">
      <c r="C589" s="20"/>
      <c r="D589" s="21"/>
      <c r="F589" s="25"/>
      <c r="G589" s="24"/>
      <c r="H589" s="25"/>
      <c r="I589" s="24"/>
      <c r="J589" s="25"/>
      <c r="K589" s="24"/>
      <c r="L589" s="25"/>
      <c r="M589" s="24"/>
      <c r="N589" s="25"/>
      <c r="O589" s="24"/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</row>
    <row r="590" customFormat="false" ht="12.75" hidden="false" customHeight="false" outlineLevel="0" collapsed="false">
      <c r="C590" s="20"/>
      <c r="D590" s="21"/>
      <c r="F590" s="25"/>
      <c r="G590" s="24"/>
      <c r="H590" s="25"/>
      <c r="I590" s="24"/>
      <c r="J590" s="25"/>
      <c r="K590" s="24"/>
      <c r="L590" s="25"/>
      <c r="M590" s="24"/>
      <c r="N590" s="25"/>
      <c r="O590" s="24"/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</row>
    <row r="591" customFormat="false" ht="12.75" hidden="false" customHeight="false" outlineLevel="0" collapsed="false">
      <c r="F591" s="25"/>
    </row>
    <row r="592" customFormat="false" ht="12.75" hidden="false" customHeight="false" outlineLevel="0" collapsed="false">
      <c r="B592" s="3"/>
      <c r="C592" s="26"/>
      <c r="E592" s="27" t="n">
        <v>0.375</v>
      </c>
      <c r="F592" s="28"/>
      <c r="G592" s="29"/>
      <c r="H592" s="28"/>
      <c r="I592" s="29"/>
      <c r="J592" s="28"/>
      <c r="K592" s="29"/>
      <c r="L592" s="28"/>
      <c r="M592" s="29"/>
      <c r="N592" s="28"/>
      <c r="O592" s="29"/>
      <c r="P592" s="28"/>
      <c r="Q592" s="29"/>
      <c r="R592" s="28"/>
      <c r="S592" s="29"/>
      <c r="T592" s="28"/>
      <c r="U592" s="29"/>
      <c r="V592" s="28"/>
      <c r="W592" s="29"/>
      <c r="X592" s="28"/>
      <c r="Y592" s="29"/>
      <c r="Z592" s="28"/>
      <c r="AA592" s="29"/>
    </row>
    <row r="593" customFormat="false" ht="12.75" hidden="false" customHeight="false" outlineLevel="0" collapsed="false">
      <c r="C593" s="20"/>
      <c r="D593" s="21"/>
      <c r="F593" s="25"/>
      <c r="G593" s="24"/>
      <c r="H593" s="25"/>
      <c r="I593" s="24"/>
      <c r="J593" s="25"/>
      <c r="K593" s="24"/>
      <c r="L593" s="25"/>
      <c r="M593" s="24"/>
      <c r="N593" s="25"/>
      <c r="O593" s="24"/>
      <c r="P593" s="25"/>
      <c r="Q593" s="24"/>
      <c r="R593" s="25"/>
      <c r="S593" s="24"/>
      <c r="T593" s="25"/>
      <c r="U593" s="24"/>
      <c r="V593" s="25"/>
      <c r="W593" s="24"/>
      <c r="X593" s="25"/>
      <c r="Y593" s="24"/>
      <c r="Z593" s="25"/>
      <c r="AA593" s="24"/>
    </row>
    <row r="594" customFormat="false" ht="12.75" hidden="false" customHeight="false" outlineLevel="0" collapsed="false">
      <c r="C594" s="20"/>
      <c r="D594" s="21"/>
      <c r="F594" s="25"/>
      <c r="G594" s="24"/>
      <c r="H594" s="25"/>
      <c r="I594" s="24"/>
      <c r="J594" s="25"/>
      <c r="K594" s="24"/>
      <c r="L594" s="25"/>
      <c r="M594" s="24"/>
      <c r="N594" s="25"/>
      <c r="O594" s="24"/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</row>
    <row r="595" customFormat="false" ht="12.75" hidden="false" customHeight="false" outlineLevel="0" collapsed="false">
      <c r="F595" s="25"/>
    </row>
    <row r="596" customFormat="false" ht="12.75" hidden="false" customHeight="false" outlineLevel="0" collapsed="false">
      <c r="B596" s="3"/>
      <c r="C596" s="26"/>
      <c r="E596" s="27" t="n">
        <v>0.375</v>
      </c>
      <c r="F596" s="28"/>
      <c r="G596" s="29"/>
      <c r="H596" s="28"/>
      <c r="I596" s="29"/>
      <c r="J596" s="28"/>
      <c r="K596" s="29"/>
      <c r="L596" s="28"/>
      <c r="M596" s="29"/>
      <c r="N596" s="28"/>
      <c r="O596" s="29"/>
      <c r="P596" s="28"/>
      <c r="Q596" s="29"/>
      <c r="R596" s="28"/>
      <c r="S596" s="29"/>
      <c r="T596" s="28"/>
      <c r="U596" s="29"/>
      <c r="V596" s="28"/>
      <c r="W596" s="29"/>
      <c r="X596" s="28"/>
      <c r="Y596" s="29"/>
      <c r="Z596" s="28"/>
      <c r="AA596" s="29"/>
    </row>
    <row r="597" customFormat="false" ht="12.75" hidden="false" customHeight="false" outlineLevel="0" collapsed="false">
      <c r="C597" s="20"/>
      <c r="D597" s="21"/>
      <c r="F597" s="25"/>
      <c r="G597" s="24"/>
      <c r="H597" s="25"/>
      <c r="I597" s="24"/>
      <c r="J597" s="25"/>
      <c r="K597" s="24"/>
      <c r="L597" s="25"/>
      <c r="M597" s="24"/>
      <c r="N597" s="25"/>
      <c r="O597" s="24"/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</row>
    <row r="598" customFormat="false" ht="12.75" hidden="false" customHeight="false" outlineLevel="0" collapsed="false">
      <c r="C598" s="20"/>
      <c r="D598" s="21"/>
      <c r="F598" s="25"/>
      <c r="G598" s="24"/>
      <c r="H598" s="25"/>
      <c r="I598" s="24"/>
      <c r="J598" s="25"/>
      <c r="K598" s="24"/>
      <c r="L598" s="25"/>
      <c r="M598" s="24"/>
      <c r="N598" s="25"/>
      <c r="O598" s="24"/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</row>
    <row r="599" customFormat="false" ht="12.75" hidden="false" customHeight="false" outlineLevel="0" collapsed="false">
      <c r="F599" s="25"/>
    </row>
    <row r="600" customFormat="false" ht="12.75" hidden="false" customHeight="false" outlineLevel="0" collapsed="false">
      <c r="B600" s="3"/>
      <c r="C600" s="26"/>
      <c r="E600" s="27" t="n">
        <v>0.375</v>
      </c>
      <c r="F600" s="28"/>
      <c r="G600" s="29"/>
      <c r="H600" s="28"/>
      <c r="I600" s="29"/>
      <c r="J600" s="28"/>
      <c r="K600" s="29"/>
      <c r="L600" s="28"/>
      <c r="M600" s="29"/>
      <c r="N600" s="28"/>
      <c r="O600" s="29"/>
      <c r="P600" s="28"/>
      <c r="Q600" s="29"/>
      <c r="R600" s="28"/>
      <c r="S600" s="29"/>
      <c r="T600" s="28"/>
      <c r="U600" s="29"/>
      <c r="V600" s="28"/>
      <c r="W600" s="29"/>
      <c r="X600" s="28"/>
      <c r="Y600" s="29"/>
      <c r="Z600" s="28"/>
      <c r="AA600" s="29"/>
    </row>
    <row r="601" customFormat="false" ht="12.75" hidden="false" customHeight="false" outlineLevel="0" collapsed="false">
      <c r="C601" s="20"/>
      <c r="D601" s="21"/>
      <c r="F601" s="25"/>
      <c r="G601" s="24"/>
      <c r="H601" s="25"/>
      <c r="I601" s="24"/>
      <c r="J601" s="25"/>
      <c r="K601" s="24"/>
      <c r="L601" s="25"/>
      <c r="M601" s="24"/>
      <c r="N601" s="25"/>
      <c r="O601" s="24"/>
      <c r="P601" s="25"/>
      <c r="Q601" s="24"/>
      <c r="R601" s="25"/>
      <c r="S601" s="24"/>
      <c r="T601" s="25"/>
      <c r="U601" s="24"/>
      <c r="V601" s="25"/>
      <c r="W601" s="24"/>
      <c r="X601" s="25"/>
      <c r="Y601" s="24"/>
      <c r="Z601" s="25"/>
      <c r="AA601" s="24"/>
    </row>
    <row r="602" customFormat="false" ht="12.75" hidden="false" customHeight="false" outlineLevel="0" collapsed="false">
      <c r="C602" s="20"/>
      <c r="D602" s="21"/>
      <c r="F602" s="25"/>
      <c r="G602" s="24"/>
      <c r="H602" s="25"/>
      <c r="I602" s="24"/>
      <c r="J602" s="25"/>
      <c r="K602" s="24"/>
      <c r="L602" s="25"/>
      <c r="M602" s="24"/>
      <c r="N602" s="25"/>
      <c r="O602" s="24"/>
      <c r="P602" s="25"/>
      <c r="Q602" s="24"/>
      <c r="R602" s="25"/>
      <c r="S602" s="24"/>
      <c r="T602" s="25"/>
      <c r="U602" s="24"/>
      <c r="V602" s="25"/>
      <c r="W602" s="24"/>
      <c r="X602" s="25"/>
      <c r="Y602" s="24"/>
      <c r="Z602" s="25"/>
      <c r="AA602" s="24"/>
    </row>
    <row r="603" customFormat="false" ht="12.75" hidden="false" customHeight="false" outlineLevel="0" collapsed="false">
      <c r="F603" s="25"/>
    </row>
    <row r="604" customFormat="false" ht="12.75" hidden="false" customHeight="false" outlineLevel="0" collapsed="false">
      <c r="B604" s="3"/>
      <c r="C604" s="26"/>
      <c r="E604" s="27" t="n">
        <v>0.375</v>
      </c>
      <c r="F604" s="28"/>
      <c r="G604" s="29"/>
      <c r="H604" s="28"/>
      <c r="I604" s="29"/>
      <c r="J604" s="28"/>
      <c r="K604" s="29"/>
      <c r="L604" s="28"/>
      <c r="M604" s="29"/>
      <c r="N604" s="28"/>
      <c r="O604" s="29"/>
      <c r="P604" s="28"/>
      <c r="Q604" s="29"/>
      <c r="R604" s="28"/>
      <c r="S604" s="29"/>
      <c r="T604" s="28"/>
      <c r="U604" s="29"/>
      <c r="V604" s="28"/>
      <c r="W604" s="29"/>
      <c r="X604" s="28"/>
      <c r="Y604" s="29"/>
      <c r="Z604" s="28"/>
      <c r="AA604" s="29"/>
    </row>
    <row r="605" customFormat="false" ht="12.75" hidden="false" customHeight="false" outlineLevel="0" collapsed="false">
      <c r="C605" s="20"/>
      <c r="D605" s="21"/>
      <c r="F605" s="25"/>
      <c r="G605" s="24"/>
      <c r="H605" s="25"/>
      <c r="I605" s="24"/>
      <c r="J605" s="25"/>
      <c r="K605" s="24"/>
      <c r="L605" s="25"/>
      <c r="M605" s="24"/>
      <c r="N605" s="25"/>
      <c r="O605" s="24"/>
      <c r="P605" s="25"/>
      <c r="Q605" s="24"/>
      <c r="R605" s="25"/>
      <c r="S605" s="24"/>
      <c r="T605" s="25"/>
      <c r="U605" s="24"/>
      <c r="V605" s="25"/>
      <c r="W605" s="24"/>
      <c r="X605" s="25"/>
      <c r="Y605" s="24"/>
      <c r="Z605" s="25"/>
      <c r="AA605" s="24"/>
    </row>
    <row r="606" customFormat="false" ht="12.75" hidden="false" customHeight="false" outlineLevel="0" collapsed="false">
      <c r="C606" s="20"/>
      <c r="D606" s="21"/>
      <c r="F606" s="25"/>
      <c r="G606" s="24"/>
      <c r="H606" s="25"/>
      <c r="I606" s="24"/>
      <c r="J606" s="25"/>
      <c r="K606" s="24"/>
      <c r="L606" s="25"/>
      <c r="M606" s="24"/>
      <c r="N606" s="25"/>
      <c r="O606" s="24"/>
      <c r="P606" s="25"/>
      <c r="Q606" s="24"/>
      <c r="R606" s="25"/>
      <c r="S606" s="24"/>
      <c r="T606" s="25"/>
      <c r="U606" s="24"/>
      <c r="V606" s="25"/>
      <c r="W606" s="24"/>
      <c r="X606" s="25"/>
      <c r="Y606" s="24"/>
      <c r="Z606" s="25"/>
      <c r="AA606" s="24"/>
    </row>
    <row r="607" customFormat="false" ht="12.75" hidden="false" customHeight="false" outlineLevel="0" collapsed="false">
      <c r="F607" s="25"/>
    </row>
    <row r="608" customFormat="false" ht="12.75" hidden="false" customHeight="false" outlineLevel="0" collapsed="false">
      <c r="B608" s="3"/>
      <c r="C608" s="26"/>
      <c r="E608" s="27" t="n">
        <v>0.375</v>
      </c>
      <c r="F608" s="28"/>
      <c r="G608" s="29"/>
      <c r="H608" s="28"/>
      <c r="I608" s="29"/>
      <c r="J608" s="28"/>
      <c r="K608" s="29"/>
      <c r="L608" s="28"/>
      <c r="M608" s="29"/>
      <c r="N608" s="28"/>
      <c r="O608" s="29"/>
      <c r="P608" s="28"/>
      <c r="Q608" s="29"/>
      <c r="R608" s="28"/>
      <c r="S608" s="29"/>
      <c r="T608" s="28"/>
      <c r="U608" s="29"/>
      <c r="V608" s="28"/>
      <c r="W608" s="29"/>
      <c r="X608" s="28"/>
      <c r="Y608" s="29"/>
      <c r="Z608" s="28"/>
      <c r="AA608" s="29"/>
    </row>
    <row r="609" customFormat="false" ht="12.75" hidden="false" customHeight="false" outlineLevel="0" collapsed="false">
      <c r="C609" s="20"/>
      <c r="D609" s="21"/>
      <c r="F609" s="25"/>
      <c r="G609" s="24"/>
      <c r="H609" s="25"/>
      <c r="I609" s="24"/>
      <c r="J609" s="25"/>
      <c r="K609" s="24"/>
      <c r="L609" s="25"/>
      <c r="M609" s="24"/>
      <c r="N609" s="25"/>
      <c r="O609" s="24"/>
      <c r="P609" s="25"/>
      <c r="Q609" s="24"/>
      <c r="R609" s="25"/>
      <c r="S609" s="24"/>
      <c r="T609" s="25"/>
      <c r="U609" s="24"/>
      <c r="V609" s="25"/>
      <c r="W609" s="24"/>
      <c r="X609" s="25"/>
      <c r="Y609" s="24"/>
      <c r="Z609" s="25"/>
      <c r="AA609" s="24"/>
    </row>
    <row r="610" customFormat="false" ht="12.75" hidden="false" customHeight="false" outlineLevel="0" collapsed="false">
      <c r="C610" s="20"/>
      <c r="D610" s="21"/>
      <c r="F610" s="25"/>
      <c r="G610" s="24"/>
      <c r="H610" s="25"/>
      <c r="I610" s="24"/>
      <c r="J610" s="25"/>
      <c r="K610" s="24"/>
      <c r="L610" s="25"/>
      <c r="M610" s="24"/>
      <c r="N610" s="25"/>
      <c r="O610" s="24"/>
      <c r="P610" s="25"/>
      <c r="Q610" s="24"/>
      <c r="R610" s="25"/>
      <c r="S610" s="24"/>
      <c r="T610" s="25"/>
      <c r="U610" s="24"/>
      <c r="V610" s="25"/>
      <c r="W610" s="24"/>
      <c r="X610" s="25"/>
      <c r="Y610" s="24"/>
      <c r="Z610" s="25"/>
      <c r="AA610" s="24"/>
    </row>
    <row r="611" customFormat="false" ht="12.75" hidden="false" customHeight="false" outlineLevel="0" collapsed="false">
      <c r="F611" s="25"/>
    </row>
    <row r="612" customFormat="false" ht="12.75" hidden="false" customHeight="false" outlineLevel="0" collapsed="false">
      <c r="B612" s="3"/>
      <c r="C612" s="26"/>
      <c r="E612" s="27" t="n">
        <v>0.375</v>
      </c>
      <c r="F612" s="28"/>
      <c r="G612" s="29"/>
      <c r="H612" s="28"/>
      <c r="I612" s="29"/>
      <c r="J612" s="28"/>
      <c r="K612" s="29"/>
      <c r="L612" s="28"/>
      <c r="M612" s="29"/>
      <c r="N612" s="28"/>
      <c r="O612" s="29"/>
      <c r="P612" s="28"/>
      <c r="Q612" s="29"/>
      <c r="R612" s="28"/>
      <c r="S612" s="29"/>
      <c r="T612" s="28"/>
      <c r="U612" s="29"/>
      <c r="V612" s="28"/>
      <c r="W612" s="29"/>
      <c r="X612" s="28"/>
      <c r="Y612" s="29"/>
      <c r="Z612" s="28"/>
      <c r="AA612" s="29"/>
    </row>
    <row r="613" customFormat="false" ht="12.75" hidden="false" customHeight="false" outlineLevel="0" collapsed="false">
      <c r="C613" s="20"/>
      <c r="D613" s="21"/>
      <c r="F613" s="25"/>
      <c r="G613" s="24"/>
      <c r="H613" s="25"/>
      <c r="I613" s="24"/>
      <c r="J613" s="25"/>
      <c r="K613" s="24"/>
      <c r="L613" s="25"/>
      <c r="M613" s="24"/>
      <c r="N613" s="25"/>
      <c r="O613" s="24"/>
      <c r="P613" s="25"/>
      <c r="Q613" s="24"/>
      <c r="R613" s="25"/>
      <c r="S613" s="24"/>
      <c r="T613" s="25"/>
      <c r="U613" s="24"/>
      <c r="V613" s="25"/>
      <c r="W613" s="24"/>
      <c r="X613" s="25"/>
      <c r="Y613" s="24"/>
      <c r="Z613" s="25"/>
      <c r="AA613" s="24"/>
    </row>
    <row r="614" customFormat="false" ht="12.75" hidden="false" customHeight="false" outlineLevel="0" collapsed="false">
      <c r="C614" s="20"/>
      <c r="D614" s="21"/>
      <c r="F614" s="25"/>
      <c r="G614" s="24"/>
      <c r="H614" s="25"/>
      <c r="I614" s="24"/>
      <c r="J614" s="25"/>
      <c r="K614" s="24"/>
      <c r="L614" s="25"/>
      <c r="M614" s="24"/>
      <c r="N614" s="25"/>
      <c r="O614" s="24"/>
      <c r="P614" s="25"/>
      <c r="Q614" s="24"/>
      <c r="R614" s="25"/>
      <c r="S614" s="24"/>
      <c r="T614" s="25"/>
      <c r="U614" s="24"/>
      <c r="V614" s="25"/>
      <c r="W614" s="24"/>
      <c r="X614" s="25"/>
      <c r="Y614" s="24"/>
      <c r="Z614" s="25"/>
      <c r="AA614" s="24"/>
    </row>
    <row r="615" customFormat="false" ht="12.75" hidden="false" customHeight="false" outlineLevel="0" collapsed="false">
      <c r="F615" s="25"/>
    </row>
    <row r="616" customFormat="false" ht="12.75" hidden="false" customHeight="false" outlineLevel="0" collapsed="false">
      <c r="B616" s="3"/>
      <c r="C616" s="26"/>
      <c r="E616" s="27" t="n">
        <v>0.375</v>
      </c>
      <c r="F616" s="28"/>
      <c r="G616" s="29"/>
      <c r="H616" s="28"/>
      <c r="I616" s="29"/>
      <c r="J616" s="28"/>
      <c r="K616" s="29"/>
      <c r="L616" s="28"/>
      <c r="M616" s="29"/>
      <c r="N616" s="28"/>
      <c r="O616" s="29"/>
      <c r="P616" s="28"/>
      <c r="Q616" s="29"/>
      <c r="R616" s="28"/>
      <c r="S616" s="29"/>
      <c r="T616" s="28"/>
      <c r="U616" s="29"/>
      <c r="V616" s="28"/>
      <c r="W616" s="29"/>
      <c r="X616" s="28"/>
      <c r="Y616" s="29"/>
      <c r="Z616" s="28"/>
      <c r="AA616" s="29"/>
    </row>
    <row r="617" customFormat="false" ht="12.75" hidden="false" customHeight="false" outlineLevel="0" collapsed="false">
      <c r="C617" s="20"/>
      <c r="D617" s="21"/>
      <c r="F617" s="25"/>
      <c r="G617" s="24"/>
      <c r="H617" s="25"/>
      <c r="I617" s="24"/>
      <c r="J617" s="25"/>
      <c r="K617" s="24"/>
      <c r="L617" s="25"/>
      <c r="M617" s="24"/>
      <c r="N617" s="25"/>
      <c r="O617" s="24"/>
      <c r="P617" s="25"/>
      <c r="Q617" s="24"/>
      <c r="R617" s="25"/>
      <c r="S617" s="24"/>
      <c r="T617" s="25"/>
      <c r="U617" s="24"/>
      <c r="V617" s="25"/>
      <c r="W617" s="24"/>
      <c r="X617" s="25"/>
      <c r="Y617" s="24"/>
      <c r="Z617" s="25"/>
      <c r="AA617" s="24"/>
    </row>
    <row r="618" customFormat="false" ht="12.75" hidden="false" customHeight="false" outlineLevel="0" collapsed="false">
      <c r="C618" s="20"/>
      <c r="D618" s="21"/>
      <c r="F618" s="25"/>
      <c r="G618" s="24"/>
      <c r="H618" s="25"/>
      <c r="I618" s="24"/>
      <c r="J618" s="25"/>
      <c r="K618" s="24"/>
      <c r="L618" s="25"/>
      <c r="M618" s="24"/>
      <c r="N618" s="25"/>
      <c r="O618" s="24"/>
      <c r="P618" s="25"/>
      <c r="Q618" s="24"/>
      <c r="R618" s="25"/>
      <c r="S618" s="24"/>
      <c r="T618" s="25"/>
      <c r="U618" s="24"/>
      <c r="V618" s="25"/>
      <c r="W618" s="24"/>
      <c r="X618" s="25"/>
      <c r="Y618" s="24"/>
      <c r="Z618" s="25"/>
      <c r="AA618" s="24"/>
    </row>
    <row r="619" customFormat="false" ht="12.75" hidden="false" customHeight="false" outlineLevel="0" collapsed="false">
      <c r="F619" s="25"/>
    </row>
    <row r="620" customFormat="false" ht="12.75" hidden="false" customHeight="false" outlineLevel="0" collapsed="false">
      <c r="B620" s="3"/>
      <c r="C620" s="26"/>
      <c r="E620" s="27" t="n">
        <v>0.375</v>
      </c>
      <c r="F620" s="28"/>
      <c r="G620" s="29"/>
      <c r="H620" s="28"/>
      <c r="I620" s="29"/>
      <c r="J620" s="28"/>
      <c r="K620" s="29"/>
      <c r="L620" s="28"/>
      <c r="M620" s="29"/>
      <c r="N620" s="28"/>
      <c r="O620" s="29"/>
      <c r="P620" s="28"/>
      <c r="Q620" s="29"/>
      <c r="R620" s="28"/>
      <c r="S620" s="29"/>
      <c r="T620" s="28"/>
      <c r="U620" s="29"/>
      <c r="V620" s="28"/>
      <c r="W620" s="29"/>
      <c r="X620" s="28"/>
      <c r="Y620" s="29"/>
      <c r="Z620" s="28"/>
      <c r="AA620" s="29"/>
    </row>
    <row r="621" customFormat="false" ht="12.75" hidden="false" customHeight="false" outlineLevel="0" collapsed="false">
      <c r="C621" s="20"/>
      <c r="D621" s="21"/>
      <c r="F621" s="25"/>
      <c r="G621" s="24"/>
      <c r="H621" s="25"/>
      <c r="I621" s="24"/>
      <c r="J621" s="25"/>
      <c r="K621" s="24"/>
      <c r="L621" s="25"/>
      <c r="M621" s="24"/>
      <c r="N621" s="25"/>
      <c r="O621" s="24"/>
      <c r="P621" s="25"/>
      <c r="Q621" s="24"/>
      <c r="R621" s="25"/>
      <c r="S621" s="24"/>
      <c r="T621" s="25"/>
      <c r="U621" s="24"/>
      <c r="V621" s="25"/>
      <c r="W621" s="24"/>
      <c r="X621" s="25"/>
      <c r="Y621" s="24"/>
      <c r="Z621" s="25"/>
      <c r="AA621" s="24"/>
    </row>
    <row r="622" customFormat="false" ht="12.75" hidden="false" customHeight="false" outlineLevel="0" collapsed="false">
      <c r="C622" s="20"/>
      <c r="D622" s="21"/>
      <c r="F622" s="25"/>
      <c r="G622" s="24"/>
      <c r="H622" s="25"/>
      <c r="I622" s="24"/>
      <c r="J622" s="25"/>
      <c r="K622" s="24"/>
      <c r="L622" s="25"/>
      <c r="M622" s="24"/>
      <c r="N622" s="25"/>
      <c r="O622" s="24"/>
      <c r="P622" s="25"/>
      <c r="Q622" s="24"/>
      <c r="R622" s="25"/>
      <c r="S622" s="24"/>
      <c r="T622" s="25"/>
      <c r="U622" s="24"/>
      <c r="V622" s="25"/>
      <c r="W622" s="24"/>
      <c r="X622" s="25"/>
      <c r="Y622" s="24"/>
      <c r="Z622" s="25"/>
      <c r="AA622" s="24"/>
    </row>
    <row r="623" customFormat="false" ht="12.75" hidden="false" customHeight="false" outlineLevel="0" collapsed="false">
      <c r="F623" s="25"/>
    </row>
    <row r="624" customFormat="false" ht="12.75" hidden="false" customHeight="false" outlineLevel="0" collapsed="false">
      <c r="B624" s="3"/>
      <c r="C624" s="26"/>
      <c r="E624" s="27" t="n">
        <v>0.375</v>
      </c>
      <c r="F624" s="28"/>
      <c r="G624" s="29"/>
      <c r="H624" s="28"/>
      <c r="I624" s="29"/>
      <c r="J624" s="28"/>
      <c r="K624" s="29"/>
      <c r="L624" s="28"/>
      <c r="M624" s="29"/>
      <c r="N624" s="28"/>
      <c r="O624" s="29"/>
      <c r="P624" s="28"/>
      <c r="Q624" s="29"/>
      <c r="R624" s="28"/>
      <c r="S624" s="29"/>
      <c r="T624" s="28"/>
      <c r="U624" s="29"/>
      <c r="V624" s="28"/>
      <c r="W624" s="29"/>
      <c r="X624" s="28"/>
      <c r="Y624" s="29"/>
      <c r="Z624" s="28"/>
      <c r="AA624" s="29"/>
    </row>
    <row r="625" customFormat="false" ht="12.75" hidden="false" customHeight="false" outlineLevel="0" collapsed="false">
      <c r="C625" s="20"/>
      <c r="D625" s="21"/>
      <c r="F625" s="25"/>
      <c r="G625" s="24"/>
      <c r="H625" s="25"/>
      <c r="I625" s="24"/>
      <c r="J625" s="25"/>
      <c r="K625" s="24"/>
      <c r="L625" s="25"/>
      <c r="M625" s="24"/>
      <c r="N625" s="25"/>
      <c r="O625" s="24"/>
      <c r="P625" s="25"/>
      <c r="Q625" s="24"/>
      <c r="R625" s="25"/>
      <c r="S625" s="24"/>
      <c r="T625" s="25"/>
      <c r="U625" s="24"/>
      <c r="V625" s="25"/>
      <c r="W625" s="24"/>
      <c r="X625" s="25"/>
      <c r="Y625" s="24"/>
      <c r="Z625" s="25"/>
      <c r="AA625" s="24"/>
    </row>
    <row r="626" customFormat="false" ht="12.75" hidden="false" customHeight="false" outlineLevel="0" collapsed="false">
      <c r="C626" s="20"/>
      <c r="D626" s="21"/>
      <c r="F626" s="25"/>
      <c r="G626" s="24"/>
      <c r="H626" s="25"/>
      <c r="I626" s="24"/>
      <c r="J626" s="25"/>
      <c r="K626" s="24"/>
      <c r="L626" s="25"/>
      <c r="M626" s="24"/>
      <c r="N626" s="25"/>
      <c r="O626" s="24"/>
      <c r="P626" s="25"/>
      <c r="Q626" s="24"/>
      <c r="R626" s="25"/>
      <c r="S626" s="24"/>
      <c r="T626" s="25"/>
      <c r="U626" s="24"/>
      <c r="V626" s="25"/>
      <c r="W626" s="24"/>
      <c r="X626" s="25"/>
      <c r="Y626" s="24"/>
      <c r="Z626" s="25"/>
      <c r="AA626" s="24"/>
    </row>
    <row r="627" customFormat="false" ht="12.75" hidden="false" customHeight="false" outlineLevel="0" collapsed="false">
      <c r="F627" s="25"/>
    </row>
    <row r="628" customFormat="false" ht="12.75" hidden="false" customHeight="false" outlineLevel="0" collapsed="false">
      <c r="B628" s="3"/>
      <c r="C628" s="26"/>
      <c r="E628" s="27" t="n">
        <v>0.375</v>
      </c>
      <c r="F628" s="28"/>
      <c r="G628" s="29"/>
      <c r="H628" s="28"/>
      <c r="I628" s="29"/>
      <c r="J628" s="28"/>
      <c r="K628" s="29"/>
      <c r="L628" s="28"/>
      <c r="M628" s="29"/>
      <c r="N628" s="28"/>
      <c r="O628" s="29"/>
      <c r="P628" s="28"/>
      <c r="Q628" s="29"/>
      <c r="R628" s="28"/>
      <c r="S628" s="29"/>
      <c r="T628" s="28"/>
      <c r="U628" s="29"/>
      <c r="V628" s="28"/>
      <c r="W628" s="29"/>
      <c r="X628" s="28"/>
      <c r="Y628" s="29"/>
      <c r="Z628" s="28"/>
      <c r="AA628" s="29"/>
    </row>
    <row r="629" customFormat="false" ht="12.75" hidden="false" customHeight="false" outlineLevel="0" collapsed="false">
      <c r="C629" s="20"/>
      <c r="D629" s="21"/>
      <c r="F629" s="25"/>
      <c r="G629" s="24"/>
      <c r="H629" s="25"/>
      <c r="I629" s="24"/>
      <c r="J629" s="25"/>
      <c r="K629" s="24"/>
      <c r="L629" s="25"/>
      <c r="M629" s="24"/>
      <c r="N629" s="25"/>
      <c r="O629" s="24"/>
      <c r="P629" s="25"/>
      <c r="Q629" s="24"/>
      <c r="R629" s="25"/>
      <c r="S629" s="24"/>
      <c r="T629" s="25"/>
      <c r="U629" s="24"/>
      <c r="V629" s="25"/>
      <c r="W629" s="24"/>
      <c r="X629" s="25"/>
      <c r="Y629" s="24"/>
      <c r="Z629" s="25"/>
      <c r="AA629" s="24"/>
    </row>
    <row r="630" customFormat="false" ht="12.75" hidden="false" customHeight="false" outlineLevel="0" collapsed="false">
      <c r="C630" s="20"/>
      <c r="D630" s="21"/>
      <c r="F630" s="25"/>
      <c r="G630" s="24"/>
      <c r="H630" s="25"/>
      <c r="I630" s="24"/>
      <c r="J630" s="25"/>
      <c r="K630" s="24"/>
      <c r="L630" s="25"/>
      <c r="M630" s="24"/>
      <c r="N630" s="25"/>
      <c r="O630" s="24"/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</row>
    <row r="631" customFormat="false" ht="12.75" hidden="false" customHeight="false" outlineLevel="0" collapsed="false">
      <c r="F631" s="25"/>
    </row>
  </sheetData>
  <mergeCells count="12">
    <mergeCell ref="K3:P3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22:12:10Z</dcterms:created>
  <dc:creator>Anonymous</dc:creator>
  <dc:description/>
  <dc:language>en-US</dc:language>
  <cp:lastModifiedBy>Anonymous</cp:lastModifiedBy>
  <dcterms:modified xsi:type="dcterms:W3CDTF">2012-07-06T22:13:42Z</dcterms:modified>
  <cp:revision>0</cp:revision>
  <dc:subject/>
  <dc:title/>
</cp:coreProperties>
</file>