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75">
  <si>
    <t xml:space="preserve">2006 TEXAS WATER SAFARI SPLITS</t>
  </si>
  <si>
    <t xml:space="preserve">Legend</t>
  </si>
  <si>
    <t xml:space="preserve"> </t>
  </si>
  <si>
    <t xml:space="preserve">Time Out</t>
  </si>
  <si>
    <t xml:space="preserve">Split Plcemnt</t>
  </si>
  <si>
    <t xml:space="preserve">Split Time</t>
  </si>
  <si>
    <t xml:space="preserve">Overall Plcemnt</t>
  </si>
  <si>
    <t xml:space="preserve">Overall Time</t>
  </si>
  <si>
    <t xml:space="preserve">Boat #</t>
  </si>
  <si>
    <t xml:space="preserve">Team Members</t>
  </si>
  <si>
    <t xml:space="preserve">Staples</t>
  </si>
  <si>
    <t xml:space="preserve">Luling</t>
  </si>
  <si>
    <t xml:space="preserve">Zedler Mill</t>
  </si>
  <si>
    <t xml:space="preserve">Palmetto</t>
  </si>
  <si>
    <t xml:space="preserve">Gonzales</t>
  </si>
  <si>
    <t xml:space="preserve">Hochheim</t>
  </si>
  <si>
    <t xml:space="preserve">Cuero 766</t>
  </si>
  <si>
    <t xml:space="preserve">Cuero 236</t>
  </si>
  <si>
    <t xml:space="preserve">Victoria</t>
  </si>
  <si>
    <t xml:space="preserve">Dupont</t>
  </si>
  <si>
    <t xml:space="preserve">Tivoli</t>
  </si>
  <si>
    <t xml:space="preserve">Seadrift</t>
  </si>
  <si>
    <t xml:space="preserve">Armin Lopez            Jerry Rhaburn      Efrain Cruz            Armondo Cruz          Daniel Cruz              John Bugge             TC - Megan Yeager</t>
  </si>
  <si>
    <t xml:space="preserve">1st Unlimited</t>
  </si>
  <si>
    <t xml:space="preserve">Jerry Cochran           Fred Mynar            Brian Mynar      Sammy Prochaska  Mike Vincent             John Dunn                 TC - Roger Myers</t>
  </si>
  <si>
    <t xml:space="preserve">2nd Unlimited</t>
  </si>
  <si>
    <t xml:space="preserve">Pat Petrisky              Tim Rask              Michael Rask        Stephen Rask      Jonathan Yonley       Tommy Yonley         TC - Rob Wytaske</t>
  </si>
  <si>
    <t xml:space="preserve">3rd Unlimited</t>
  </si>
  <si>
    <t xml:space="preserve">West Hansen          John Baltzell       Richard Steppe        Philippe Blouin              TC - Jerry Brown</t>
  </si>
  <si>
    <t xml:space="preserve">4th Unlimited</t>
  </si>
  <si>
    <t xml:space="preserve">Terry Alford                RD Kissling            Scott Johnson      Bobby Smart             TC - James Green</t>
  </si>
  <si>
    <t xml:space="preserve">5th Unlimited</t>
  </si>
  <si>
    <t xml:space="preserve">John Mark Harras       John Dupont           Wade Binion           Liam Price                Mike Drost            Grady Hicks              TC - Kristin Daniel</t>
  </si>
  <si>
    <t xml:space="preserve">6th Unlimited</t>
  </si>
  <si>
    <t xml:space="preserve">Charlie Stewart        John Hoffart            John Qualls        George Melder (DNF)                   TC - Suzanne Melder</t>
  </si>
  <si>
    <t xml:space="preserve">7th Unlimited</t>
  </si>
  <si>
    <t xml:space="preserve">Cory Laskoskie         TC - Jack Spencer</t>
  </si>
  <si>
    <t xml:space="preserve">1st Solo</t>
  </si>
  <si>
    <t xml:space="preserve">Johnathan Zeek      Peter Rask       Jonathan Kittle             Max Feaster             TC - Philip White</t>
  </si>
  <si>
    <t xml:space="preserve">8th Unlimited</t>
  </si>
  <si>
    <t xml:space="preserve">John Maika                 Jeff Wueste              TC - Kay Coffey</t>
  </si>
  <si>
    <t xml:space="preserve">1st Tandem</t>
  </si>
  <si>
    <t xml:space="preserve">Kathie Derrick          Peter Derrick              TC - Jacob Southard</t>
  </si>
  <si>
    <t xml:space="preserve">1st Mixed</t>
  </si>
  <si>
    <t xml:space="preserve">Tim Anglin              Mike Joiner               TC - Bill Campbell</t>
  </si>
  <si>
    <t xml:space="preserve">1st USCA C-2</t>
  </si>
  <si>
    <t xml:space="preserve">Jeff Glock                Peter Churchman            TC - John Glock</t>
  </si>
  <si>
    <t xml:space="preserve">2nd Tandem</t>
  </si>
  <si>
    <t xml:space="preserve">Jimmy Harvey           TC - Ginsie Stauss</t>
  </si>
  <si>
    <t xml:space="preserve">2nd Solo</t>
  </si>
  <si>
    <t xml:space="preserve">Mike Rendon               TC - Kent Harlan</t>
  </si>
  <si>
    <t xml:space="preserve">3rd Solo</t>
  </si>
  <si>
    <t xml:space="preserve">Sandy Yonley          Sarah Walliser             Holly Nelson              TC - Tom Goynes</t>
  </si>
  <si>
    <t xml:space="preserve">1st Womens</t>
  </si>
  <si>
    <t xml:space="preserve">Bob Bradford             Bob Vincent                TC - Lee Deviney</t>
  </si>
  <si>
    <t xml:space="preserve">2nd USCA C-2</t>
  </si>
  <si>
    <t xml:space="preserve">Phil Gumbert              TC - Mary Jo Gumbert</t>
  </si>
  <si>
    <t xml:space="preserve">4th Solo</t>
  </si>
  <si>
    <t xml:space="preserve">Gaston Jones            TC - Aaron Hanson</t>
  </si>
  <si>
    <t xml:space="preserve">5th Solo</t>
  </si>
  <si>
    <t xml:space="preserve">Shawn Boyett        Michael  Anderson      TC - Michael Holcomb</t>
  </si>
  <si>
    <t xml:space="preserve">1st Novice</t>
  </si>
  <si>
    <t xml:space="preserve">Michael Felchak         Sam Felts           Emmett Rhoden            TC - Daren Jarisch</t>
  </si>
  <si>
    <t xml:space="preserve">9th Unlimited</t>
  </si>
  <si>
    <t xml:space="preserve">Andrew Stephens      William Russell         TC - Johnny Russell</t>
  </si>
  <si>
    <t xml:space="preserve">3rd Tandem</t>
  </si>
  <si>
    <t xml:space="preserve">Jimmy Doran             TC - David Hatton</t>
  </si>
  <si>
    <t xml:space="preserve">1st USCA C-1</t>
  </si>
  <si>
    <t xml:space="preserve">Pete Binion                 TC - Bruce Abbitt</t>
  </si>
  <si>
    <t xml:space="preserve">6th Solo</t>
  </si>
  <si>
    <t xml:space="preserve">Richard Ameen         Mark Stacell             TC -Meredith Kohut</t>
  </si>
  <si>
    <t xml:space="preserve">4th Tandem</t>
  </si>
  <si>
    <t xml:space="preserve">Trey Fly                  Will Hardeman               TC - Joe Fly</t>
  </si>
  <si>
    <t xml:space="preserve">2nd Novice</t>
  </si>
  <si>
    <t xml:space="preserve">Jeff Ecton              David Roberts          Zac Mial  (DNF)        TC - Russ Roberts</t>
  </si>
  <si>
    <t xml:space="preserve">10th Unlimited</t>
  </si>
  <si>
    <t xml:space="preserve">Don Zeek            Daniel Zeek               TC - Sandy Zeek</t>
  </si>
  <si>
    <t xml:space="preserve">1st Parent-Child</t>
  </si>
  <si>
    <t xml:space="preserve">Grant Jacobs          Hoyt Moss                   TC - Chris Henderson</t>
  </si>
  <si>
    <t xml:space="preserve">1st Aluminum</t>
  </si>
  <si>
    <t xml:space="preserve">Erin Magee                TC - Martha Koslosky</t>
  </si>
  <si>
    <t xml:space="preserve">1st Womens Solo</t>
  </si>
  <si>
    <t xml:space="preserve">Chris Hosek          Chris Fulbright         Lee Higgins          Kevin Knebel (DNF)   TC - Chuck Hosek</t>
  </si>
  <si>
    <t xml:space="preserve">11th Unlimited</t>
  </si>
  <si>
    <t xml:space="preserve">Tom Fleshman      Richard Plowes        TC - Ralph Castillo           </t>
  </si>
  <si>
    <t xml:space="preserve">3rd Novice</t>
  </si>
  <si>
    <t xml:space="preserve">Jim Weber          Courtney Weber         Myla Weber               TC - Matt Weber</t>
  </si>
  <si>
    <t xml:space="preserve">Nathan Mobley     Dustin Miracle      Joseph Miracle           TC - Jeanette Miracle </t>
  </si>
  <si>
    <t xml:space="preserve">12th Unlimited</t>
  </si>
  <si>
    <t xml:space="preserve">Doug Rhude             TC - Lee Rhude</t>
  </si>
  <si>
    <t xml:space="preserve">9th Solo</t>
  </si>
  <si>
    <t xml:space="preserve">Axel Thomsen          TC - Alex Thomsen</t>
  </si>
  <si>
    <t xml:space="preserve">10th Solo</t>
  </si>
  <si>
    <t xml:space="preserve">Ken  Startz            Nicholas Startz               TC - Laura Startz</t>
  </si>
  <si>
    <t xml:space="preserve">5th Tandem</t>
  </si>
  <si>
    <t xml:space="preserve">Webb Stevens          TC - Stephen Stevens</t>
  </si>
  <si>
    <t xml:space="preserve">11th Solo</t>
  </si>
  <si>
    <t xml:space="preserve">Kyle Frazier            Erick Frazier              TC - Stuart Frazier</t>
  </si>
  <si>
    <t xml:space="preserve">4th Novice</t>
  </si>
  <si>
    <t xml:space="preserve">Adam Crick               Frank Acker                 TC - Jimmy Alvares</t>
  </si>
  <si>
    <t xml:space="preserve">1st Standard</t>
  </si>
  <si>
    <t xml:space="preserve">Michael Musselman    TC - Judy Musselman</t>
  </si>
  <si>
    <t xml:space="preserve">12th Solo</t>
  </si>
  <si>
    <t xml:space="preserve">Bobby Snyder          TC - Lisha Snyder</t>
  </si>
  <si>
    <t xml:space="preserve">13th Solo</t>
  </si>
  <si>
    <t xml:space="preserve">14th Solo</t>
  </si>
  <si>
    <t xml:space="preserve">Ted Edinger               TC - Jeannette Dore</t>
  </si>
  <si>
    <t xml:space="preserve">Alan Pickett              Dan Pickett                Will Kier                      TC - Damon Waldrip</t>
  </si>
  <si>
    <t xml:space="preserve">13th Unlimited</t>
  </si>
  <si>
    <t xml:space="preserve">Mike Martin      Shannon Martin        TC - Lisa Martin</t>
  </si>
  <si>
    <t xml:space="preserve">2nd Aluminum</t>
  </si>
  <si>
    <t xml:space="preserve">Chance Zapalac   Sonny Zapalac         TC - Sarah Cost</t>
  </si>
  <si>
    <t xml:space="preserve">5th Novice</t>
  </si>
  <si>
    <t xml:space="preserve">Barry Brown           Andrew Torrez              TC - Cindy Brown</t>
  </si>
  <si>
    <t xml:space="preserve">2nd Standard</t>
  </si>
  <si>
    <t xml:space="preserve">Zoltan Mraz              TC - Gib Hafernick</t>
  </si>
  <si>
    <t xml:space="preserve">15th Solo</t>
  </si>
  <si>
    <t xml:space="preserve">Thomas Vester         TC - Lari Blevins</t>
  </si>
  <si>
    <t xml:space="preserve">2nd USCA C-1</t>
  </si>
  <si>
    <t xml:space="preserve">Daniel Huebner    Anthony Stephenson   TC - Kim Huebner </t>
  </si>
  <si>
    <t xml:space="preserve">6th Novice</t>
  </si>
  <si>
    <t xml:space="preserve">Lorne Brandt        Gilbert Garza            TC - Robert Brandt</t>
  </si>
  <si>
    <t xml:space="preserve">7th Novice</t>
  </si>
  <si>
    <t xml:space="preserve">DNF</t>
  </si>
  <si>
    <t xml:space="preserve">Bonner Scott            TC - Bob Scott</t>
  </si>
  <si>
    <t xml:space="preserve">OUT</t>
  </si>
  <si>
    <t xml:space="preserve">Loren Hudson           TC - Jason Sellers</t>
  </si>
  <si>
    <t xml:space="preserve">Henry Dornak           TC - Keith Rodgers</t>
  </si>
  <si>
    <t xml:space="preserve">Mike Shively             TC - Jim Pye</t>
  </si>
  <si>
    <t xml:space="preserve">Mark Hellinger         Paul Black                 TC - Marian Black</t>
  </si>
  <si>
    <t xml:space="preserve">Iain MacGregor     Carlos Canepa         Jeff Parker                TC - Janet Parker</t>
  </si>
  <si>
    <t xml:space="preserve">James Smith               Mic Grogan                  TC - Melissa Grogan</t>
  </si>
  <si>
    <t xml:space="preserve">Tim Clark                    Ian Schurig                  TC - Tommy Schurig</t>
  </si>
  <si>
    <t xml:space="preserve">Geoff Waters            TC - Phil Waters</t>
  </si>
  <si>
    <t xml:space="preserve">William Barnes      Dave Dobbins      Patrick Jezieski         TC - Mark Jezieski</t>
  </si>
  <si>
    <t xml:space="preserve">James DeVoglaer        TC -Barry Scheffler</t>
  </si>
  <si>
    <t xml:space="preserve">Richard Miller        Mark Simmons         TC - George Kessler</t>
  </si>
  <si>
    <t xml:space="preserve">David Anderson        TC -William Anderson</t>
  </si>
  <si>
    <t xml:space="preserve">Jason Locke             TC - James Mossman</t>
  </si>
  <si>
    <t xml:space="preserve">Tori Schau                   TC - G Sanchez</t>
  </si>
  <si>
    <t xml:space="preserve">Michael Simmons     TC - Gary Robinson</t>
  </si>
  <si>
    <t xml:space="preserve">Jamie Sanderford Robert Dunnahoo      TC - Anne Sanderford</t>
  </si>
  <si>
    <t xml:space="preserve">Will Snyder            Jerry Cowart             TC - Alia Snyder</t>
  </si>
  <si>
    <t xml:space="preserve">Jeremy Danson        TC - Carlos Duran</t>
  </si>
  <si>
    <t xml:space="preserve">Robert Brown         John Edwards           TC  - Regan Brown</t>
  </si>
  <si>
    <t xml:space="preserve">Jeff Daniel               Tim Curry                 TC - Fayla Curry</t>
  </si>
  <si>
    <t xml:space="preserve">Cody Leef               Rob Leef                   TC - Ron Leef</t>
  </si>
  <si>
    <t xml:space="preserve">Roger Zimmerman    TC - William Burruss</t>
  </si>
  <si>
    <t xml:space="preserve">Ted Slaughter        Wes Slaughter    Bodwin Slaughter      TC - Brenda O'Sullivan</t>
  </si>
  <si>
    <t xml:space="preserve">Thomas Mendenhall  Kathryn Mendenhall  TC - David Mendenhall</t>
  </si>
  <si>
    <t xml:space="preserve">Chad Keeth             Jon Von Toussaint     TC - Lee Robinson</t>
  </si>
  <si>
    <t xml:space="preserve">Norm Thomas           TC - Doug MacKay</t>
  </si>
  <si>
    <t xml:space="preserve">Janet Ward          James Ward              TC - Charleen Dowell</t>
  </si>
  <si>
    <t xml:space="preserve">Joel Dickens        Gregg Huskey          TC - Hollie Dickens</t>
  </si>
  <si>
    <t xml:space="preserve">Scotty Haslam          TC - Justin Haslam</t>
  </si>
  <si>
    <t xml:space="preserve">Phil Bowden             TC - Meagan McCoy</t>
  </si>
  <si>
    <t xml:space="preserve">Jack Elvig                 Mark Elvig                 John Elvig                   TC - Zachery Coffia</t>
  </si>
  <si>
    <t xml:space="preserve">Jon Schoepflin       Stale Greek              TC - Warren Moorman</t>
  </si>
  <si>
    <t xml:space="preserve">John Hafner      Jonathan Jacobs       TC - Lane Hamblin</t>
  </si>
  <si>
    <t xml:space="preserve">Woodrow Courtney  Jason Sutcliffe          TC - William Patrick </t>
  </si>
  <si>
    <t xml:space="preserve">Scott Warren              Lee Lawrence               TC - Mindy Warren</t>
  </si>
  <si>
    <t xml:space="preserve">Ken Masters       Roque Lopez            TC - Kenneth Masters</t>
  </si>
  <si>
    <t xml:space="preserve">Mark Renn          Johnny Fitzgerald     TC - Jacob Thomas</t>
  </si>
  <si>
    <t xml:space="preserve">Ryan Prochaska  Jason Prochaska      TC - R Prochaska</t>
  </si>
  <si>
    <t xml:space="preserve">John Stockwell         TC - V Stockwell</t>
  </si>
  <si>
    <t xml:space="preserve">Elmer Haby              TC - Chuck Meyer</t>
  </si>
  <si>
    <t xml:space="preserve">Owen West              TC - Dean Hall</t>
  </si>
  <si>
    <t xml:space="preserve">Joseph Danesi    William Nelson     Ricky Robbins          TC - C Danesi</t>
  </si>
  <si>
    <t xml:space="preserve">Gregory Mitchum  Blake Boston           TC - Stacey Mitchum</t>
  </si>
  <si>
    <t xml:space="preserve">Stephen Klinicki     Doug Arner               TC - Rosi Whipkey</t>
  </si>
  <si>
    <t xml:space="preserve">James Wright       Cody Jarrett             TC - Lee Wright</t>
  </si>
  <si>
    <t xml:space="preserve">Mike Hamilton           TC - Austin Eagleton</t>
  </si>
  <si>
    <t xml:space="preserve">Joe Hunt                   TC - Alan Hulick</t>
  </si>
  <si>
    <t xml:space="preserve">Kristoffer Russell   Jeffrey  Russell         TC - Nicole Russell</t>
  </si>
  <si>
    <t xml:space="preserve">Roman Gomez       Mike Haigh               TC - Robynne  Gom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h]:mm:ss"/>
    <numFmt numFmtId="167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9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B9" activeCellId="0" sqref="B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5.99"/>
    <col collapsed="false" customWidth="true" hidden="false" outlineLevel="0" max="3" min="3" style="0" width="18.49"/>
    <col collapsed="false" customWidth="false" hidden="true" outlineLevel="0" max="4" min="4" style="0" width="8.82"/>
    <col collapsed="false" customWidth="true" hidden="false" outlineLevel="0" max="5" min="5" style="0" width="7.32"/>
    <col collapsed="false" customWidth="true" hidden="false" outlineLevel="0" max="7" min="7" style="0" width="5.82"/>
    <col collapsed="false" customWidth="true" hidden="false" outlineLevel="0" max="9" min="9" style="0" width="9.49"/>
    <col collapsed="false" customWidth="true" hidden="false" outlineLevel="0" max="11" min="11" style="0" width="8.49"/>
    <col collapsed="false" customWidth="true" hidden="false" outlineLevel="0" max="15" min="15" style="0" width="9.33"/>
    <col collapsed="false" customWidth="true" hidden="false" outlineLevel="0" max="16" min="16" style="0" width="8.15"/>
    <col collapsed="false" customWidth="true" hidden="false" outlineLevel="0" max="17" min="17" style="0" width="9.49"/>
    <col collapsed="false" customWidth="true" hidden="false" outlineLevel="0" max="19" min="19" style="0" width="9.49"/>
  </cols>
  <sheetData>
    <row r="1" customFormat="false" ht="12" hidden="false" customHeight="false" outlineLevel="0" collapsed="false">
      <c r="E1" s="3"/>
      <c r="F1" s="4"/>
      <c r="G1" s="3"/>
      <c r="H1" s="4"/>
      <c r="I1" s="3"/>
      <c r="J1" s="4"/>
      <c r="K1" s="3"/>
      <c r="L1" s="4"/>
      <c r="M1" s="3"/>
      <c r="N1" s="4" t="s">
        <v>0</v>
      </c>
      <c r="O1" s="3"/>
      <c r="P1" s="4"/>
      <c r="Q1" s="3"/>
      <c r="R1" s="4"/>
      <c r="S1" s="3"/>
      <c r="T1" s="4"/>
      <c r="U1" s="3"/>
      <c r="V1" s="4"/>
      <c r="W1" s="3"/>
      <c r="X1" s="4"/>
      <c r="Y1" s="3"/>
      <c r="Z1" s="4"/>
      <c r="AA1" s="3"/>
      <c r="AB1" s="4"/>
    </row>
    <row r="2" customFormat="false" ht="12" hidden="false" customHeight="false" outlineLevel="0" collapsed="false"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4"/>
      <c r="Q2" s="3"/>
      <c r="R2" s="4"/>
      <c r="S2" s="3"/>
      <c r="T2" s="4"/>
      <c r="U2" s="3"/>
      <c r="V2" s="4"/>
      <c r="W2" s="3"/>
      <c r="X2" s="4"/>
      <c r="Y2" s="3"/>
      <c r="Z2" s="4"/>
      <c r="AA2" s="3"/>
      <c r="AB2" s="4"/>
    </row>
    <row r="3" customFormat="false" ht="12" hidden="false" customHeight="false" outlineLevel="0" collapsed="false">
      <c r="E3" s="3"/>
      <c r="F3" s="4"/>
      <c r="G3" s="3"/>
      <c r="H3" s="4"/>
      <c r="I3" s="3"/>
      <c r="J3" s="4"/>
      <c r="K3" s="3"/>
      <c r="L3" s="4"/>
      <c r="M3" s="3"/>
      <c r="N3" s="4" t="s">
        <v>1</v>
      </c>
      <c r="O3" s="3"/>
      <c r="P3" s="4"/>
      <c r="Q3" s="3"/>
      <c r="R3" s="4"/>
      <c r="S3" s="3"/>
      <c r="T3" s="4"/>
      <c r="U3" s="3"/>
      <c r="V3" s="4"/>
      <c r="W3" s="3"/>
      <c r="X3" s="4"/>
      <c r="Y3" s="3"/>
      <c r="Z3" s="4"/>
      <c r="AA3" s="3"/>
      <c r="AB3" s="4"/>
    </row>
    <row r="4" customFormat="false" ht="12" hidden="false" customHeight="false" outlineLevel="0" collapsed="false">
      <c r="E4" s="3"/>
      <c r="F4" s="4"/>
      <c r="G4" s="3"/>
      <c r="H4" s="4"/>
      <c r="I4" s="3"/>
      <c r="J4" s="4"/>
      <c r="K4" s="3"/>
      <c r="L4" s="4"/>
      <c r="M4" s="3"/>
      <c r="N4" s="4" t="s">
        <v>2</v>
      </c>
      <c r="O4" s="3"/>
      <c r="P4" s="4" t="n">
        <v>0.582638888888889</v>
      </c>
      <c r="Q4" s="3"/>
      <c r="R4" s="4" t="s">
        <v>3</v>
      </c>
      <c r="S4" s="3"/>
      <c r="T4" s="4"/>
      <c r="U4" s="3"/>
      <c r="V4" s="4"/>
      <c r="W4" s="3"/>
      <c r="X4" s="4"/>
      <c r="Y4" s="3"/>
      <c r="Z4" s="4"/>
      <c r="AA4" s="3"/>
      <c r="AB4" s="4"/>
    </row>
    <row r="5" customFormat="false" ht="12" hidden="false" customHeight="false" outlineLevel="0" collapsed="false">
      <c r="E5" s="3"/>
      <c r="F5" s="4"/>
      <c r="G5" s="3"/>
      <c r="H5" s="4"/>
      <c r="I5" s="3"/>
      <c r="J5" s="4"/>
      <c r="K5" s="3"/>
      <c r="L5" s="4" t="s">
        <v>4</v>
      </c>
      <c r="M5" s="3"/>
      <c r="N5" s="4"/>
      <c r="O5" s="3" t="n">
        <v>1</v>
      </c>
      <c r="P5" s="4" t="n">
        <v>0.115972222222222</v>
      </c>
      <c r="Q5" s="3"/>
      <c r="R5" s="4" t="s">
        <v>5</v>
      </c>
      <c r="S5" s="3"/>
      <c r="T5" s="4"/>
      <c r="U5" s="3"/>
      <c r="V5" s="4"/>
      <c r="W5" s="3"/>
      <c r="X5" s="4"/>
      <c r="Y5" s="3"/>
      <c r="Z5" s="4"/>
      <c r="AA5" s="3"/>
      <c r="AB5" s="4"/>
    </row>
    <row r="6" customFormat="false" ht="12" hidden="false" customHeight="false" outlineLevel="0" collapsed="false">
      <c r="E6" s="3"/>
      <c r="F6" s="4"/>
      <c r="G6" s="3"/>
      <c r="H6" s="4"/>
      <c r="I6" s="3"/>
      <c r="J6" s="4"/>
      <c r="K6" s="3"/>
      <c r="L6" s="4" t="s">
        <v>6</v>
      </c>
      <c r="M6" s="3"/>
      <c r="N6" s="4"/>
      <c r="O6" s="3" t="n">
        <v>1</v>
      </c>
      <c r="P6" s="4" t="n">
        <v>0.207638888888889</v>
      </c>
      <c r="Q6" s="3"/>
      <c r="R6" s="4" t="s">
        <v>7</v>
      </c>
      <c r="S6" s="3"/>
      <c r="T6" s="4"/>
      <c r="U6" s="3"/>
      <c r="V6" s="4"/>
      <c r="W6" s="3"/>
      <c r="X6" s="4"/>
      <c r="Y6" s="3"/>
      <c r="Z6" s="4"/>
      <c r="AA6" s="3"/>
      <c r="AB6" s="4"/>
    </row>
    <row r="7" customFormat="false" ht="12" hidden="false" customHeight="false" outlineLevel="0" collapsed="false">
      <c r="B7" s="2" t="s">
        <v>8</v>
      </c>
      <c r="C7" s="0" t="s">
        <v>9</v>
      </c>
      <c r="E7" s="4" t="s">
        <v>10</v>
      </c>
      <c r="F7" s="4"/>
      <c r="G7" s="4" t="s">
        <v>11</v>
      </c>
      <c r="H7" s="4"/>
      <c r="I7" s="4" t="s">
        <v>12</v>
      </c>
      <c r="J7" s="4"/>
      <c r="K7" s="4" t="s">
        <v>13</v>
      </c>
      <c r="L7" s="4"/>
      <c r="M7" s="4" t="s">
        <v>14</v>
      </c>
      <c r="N7" s="4"/>
      <c r="O7" s="4" t="s">
        <v>15</v>
      </c>
      <c r="P7" s="4"/>
      <c r="Q7" s="4" t="s">
        <v>16</v>
      </c>
      <c r="R7" s="4"/>
      <c r="S7" s="4" t="s">
        <v>17</v>
      </c>
      <c r="T7" s="4"/>
      <c r="U7" s="4" t="s">
        <v>18</v>
      </c>
      <c r="V7" s="4"/>
      <c r="W7" s="4" t="s">
        <v>19</v>
      </c>
      <c r="X7" s="4"/>
      <c r="Y7" s="4" t="s">
        <v>20</v>
      </c>
      <c r="Z7" s="4"/>
      <c r="AA7" s="4" t="s">
        <v>21</v>
      </c>
      <c r="AB7" s="4"/>
    </row>
    <row r="8" customFormat="false" ht="84" hidden="false" customHeight="false" outlineLevel="0" collapsed="false">
      <c r="A8" s="1" t="n">
        <v>1</v>
      </c>
      <c r="B8" s="2" t="n">
        <v>911</v>
      </c>
      <c r="C8" s="5" t="s">
        <v>22</v>
      </c>
      <c r="D8" s="6" t="n">
        <v>0.375</v>
      </c>
      <c r="E8" s="3" t="s">
        <v>2</v>
      </c>
      <c r="F8" s="4" t="n">
        <v>0.46880787037037</v>
      </c>
      <c r="G8" s="3" t="s">
        <v>2</v>
      </c>
      <c r="H8" s="4" t="n">
        <v>0.6</v>
      </c>
      <c r="I8" s="3" t="s">
        <v>2</v>
      </c>
      <c r="J8" s="4" t="n">
        <v>0.636111111111111</v>
      </c>
      <c r="K8" s="3" t="s">
        <v>2</v>
      </c>
      <c r="L8" s="4" t="n">
        <v>0.726388888888889</v>
      </c>
      <c r="M8" s="3" t="s">
        <v>2</v>
      </c>
      <c r="N8" s="4" t="n">
        <v>0.880555555555556</v>
      </c>
      <c r="O8" s="3" t="s">
        <v>2</v>
      </c>
      <c r="P8" s="4" t="n">
        <v>0.115277777777778</v>
      </c>
      <c r="Q8" s="3" t="s">
        <v>2</v>
      </c>
      <c r="R8" s="4" t="n">
        <v>0.268055555555556</v>
      </c>
      <c r="S8" s="3" t="s">
        <v>2</v>
      </c>
      <c r="T8" s="4" t="n">
        <v>0.343055555555556</v>
      </c>
      <c r="U8" s="3" t="s">
        <v>2</v>
      </c>
      <c r="V8" s="4" t="n">
        <v>0.561111111111111</v>
      </c>
      <c r="W8" s="3" t="s">
        <v>2</v>
      </c>
      <c r="X8" s="4" t="n">
        <v>0.747222222222222</v>
      </c>
      <c r="Y8" s="3" t="s">
        <v>2</v>
      </c>
      <c r="Z8" s="4" t="n">
        <v>0.851388888888889</v>
      </c>
      <c r="AA8" s="3" t="s">
        <v>2</v>
      </c>
      <c r="AB8" s="4" t="n">
        <v>0.958333333333333</v>
      </c>
    </row>
    <row r="9" customFormat="false" ht="12" hidden="false" customHeight="false" outlineLevel="0" collapsed="false">
      <c r="B9" s="2" t="s">
        <v>23</v>
      </c>
      <c r="E9" s="3" t="n">
        <f aca="false">RANK(F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2</v>
      </c>
      <c r="F9" s="4" t="n">
        <f aca="false">F8-D8+IF(D8&gt;F8,1)</f>
        <v>0.0938078703703704</v>
      </c>
      <c r="G9" s="3" t="n">
        <f aca="false">RANK(H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1</v>
      </c>
      <c r="H9" s="4" t="n">
        <f aca="false">H8-F8+IF(F8&gt;H8,1)</f>
        <v>0.13119212962963</v>
      </c>
      <c r="I9" s="3" t="n">
        <f aca="false">RANK(J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2</v>
      </c>
      <c r="J9" s="4" t="n">
        <f aca="false">J8-H8+IF(H8&gt;J8,1)</f>
        <v>0.0361111111111111</v>
      </c>
      <c r="K9" s="3" t="n">
        <f aca="false">RANK(L9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1</v>
      </c>
      <c r="L9" s="4" t="n">
        <f aca="false">L8-J8+IF(J8&gt;L8,1)</f>
        <v>0.0902777777777778</v>
      </c>
      <c r="M9" s="3" t="n">
        <f aca="false">RANK(N9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1</v>
      </c>
      <c r="N9" s="4" t="n">
        <f aca="false">N8-L8+IF(L8&gt;N8,1)</f>
        <v>0.154166666666667</v>
      </c>
      <c r="O9" s="3" t="n">
        <f aca="false">RANK(P9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1</v>
      </c>
      <c r="P9" s="4" t="n">
        <f aca="false">P8-N8+IF(N8&gt;P8,1)</f>
        <v>0.234722222222222</v>
      </c>
      <c r="Q9" s="3" t="n">
        <f aca="false">RANK(R9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1</v>
      </c>
      <c r="R9" s="4" t="n">
        <f aca="false">R8-P8+IF(P8&gt;R8,1)</f>
        <v>0.152777777777778</v>
      </c>
      <c r="S9" s="3" t="n">
        <f aca="false">RANK(T9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2</v>
      </c>
      <c r="T9" s="4" t="n">
        <f aca="false">T8-R8+IF(R8&gt;T8,1)</f>
        <v>0.075</v>
      </c>
      <c r="U9" s="3" t="n">
        <f aca="false">RANK(V9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1</v>
      </c>
      <c r="V9" s="4" t="n">
        <f aca="false">V8-T8+IF(T8&gt;V8,1)</f>
        <v>0.218055555555556</v>
      </c>
      <c r="W9" s="3" t="n">
        <f aca="false">RANK(X9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1</v>
      </c>
      <c r="X9" s="4" t="n">
        <f aca="false">X8-V8+IF(V8&gt;X8,1)</f>
        <v>0.186111111111111</v>
      </c>
      <c r="Y9" s="3" t="n">
        <f aca="false">RANK(Z9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1</v>
      </c>
      <c r="Z9" s="4" t="n">
        <f aca="false">Z8-X8+IF(X8&gt;Z8,1)</f>
        <v>0.104166666666667</v>
      </c>
      <c r="AA9" s="3" t="n">
        <f aca="false">RANK(AB9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1</v>
      </c>
      <c r="AB9" s="4" t="n">
        <f aca="false">AB8-Z8+IF(Z8&gt;AB8,1)</f>
        <v>0.106944444444444</v>
      </c>
    </row>
    <row r="10" customFormat="false" ht="12" hidden="false" customHeight="false" outlineLevel="0" collapsed="false">
      <c r="E10" s="3" t="n">
        <f aca="false">RANK(F1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2</v>
      </c>
      <c r="F10" s="4" t="n">
        <f aca="false">F9</f>
        <v>0.0938078703703704</v>
      </c>
      <c r="G10" s="3" t="n">
        <f aca="false">RANK(H1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1</v>
      </c>
      <c r="H10" s="4" t="n">
        <f aca="false">F10+H9</f>
        <v>0.225</v>
      </c>
      <c r="I10" s="3" t="n">
        <f aca="false">RANK(J1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1</v>
      </c>
      <c r="J10" s="4" t="n">
        <f aca="false">H10+J9</f>
        <v>0.261111111111111</v>
      </c>
      <c r="K10" s="3" t="n">
        <f aca="false">RANK(L10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1</v>
      </c>
      <c r="L10" s="4" t="n">
        <f aca="false">J10+L9</f>
        <v>0.351388888888889</v>
      </c>
      <c r="M10" s="3" t="n">
        <f aca="false">RANK(N10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1</v>
      </c>
      <c r="N10" s="4" t="n">
        <f aca="false">L10+N9</f>
        <v>0.505555555555556</v>
      </c>
      <c r="O10" s="3" t="n">
        <f aca="false">RANK(P10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1</v>
      </c>
      <c r="P10" s="4" t="n">
        <f aca="false">N10+P9</f>
        <v>0.740277777777778</v>
      </c>
      <c r="Q10" s="3" t="n">
        <f aca="false">RANK(R10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1</v>
      </c>
      <c r="R10" s="4" t="n">
        <f aca="false">P10+R9</f>
        <v>0.893055555555556</v>
      </c>
      <c r="S10" s="3" t="n">
        <f aca="false">RANK(T10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1</v>
      </c>
      <c r="T10" s="4" t="n">
        <f aca="false">R10+T9</f>
        <v>0.968055555555556</v>
      </c>
      <c r="U10" s="3" t="n">
        <f aca="false">RANK(V10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1</v>
      </c>
      <c r="V10" s="4" t="n">
        <f aca="false">T10+V9</f>
        <v>1.18611111111111</v>
      </c>
      <c r="W10" s="3" t="n">
        <f aca="false">RANK(X10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1</v>
      </c>
      <c r="X10" s="4" t="n">
        <f aca="false">V10+X9</f>
        <v>1.37222222222222</v>
      </c>
      <c r="Y10" s="3" t="n">
        <f aca="false">RANK(Z10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1</v>
      </c>
      <c r="Z10" s="4" t="n">
        <f aca="false">X10+Z9</f>
        <v>1.47638888888889</v>
      </c>
      <c r="AA10" s="3" t="n">
        <f aca="false">RANK(AB10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1</v>
      </c>
      <c r="AB10" s="4" t="n">
        <f aca="false">Z10+AB9</f>
        <v>1.58333333333333</v>
      </c>
    </row>
    <row r="11" customFormat="false" ht="12" hidden="false" customHeight="false" outlineLevel="0" collapsed="false">
      <c r="E11" s="3"/>
      <c r="G11" s="3"/>
      <c r="I11" s="3"/>
      <c r="K11" s="3"/>
      <c r="M11" s="3"/>
      <c r="O11" s="3"/>
      <c r="Q11" s="3"/>
      <c r="S11" s="3"/>
      <c r="U11" s="3"/>
      <c r="W11" s="3"/>
      <c r="Y11" s="3"/>
      <c r="AA11" s="3"/>
    </row>
    <row r="12" customFormat="false" ht="84" hidden="false" customHeight="false" outlineLevel="0" collapsed="false">
      <c r="A12" s="1" t="n">
        <v>2</v>
      </c>
      <c r="B12" s="2" t="n">
        <v>44</v>
      </c>
      <c r="C12" s="5" t="s">
        <v>24</v>
      </c>
      <c r="D12" s="6" t="n">
        <v>0.375</v>
      </c>
      <c r="E12" s="3" t="s">
        <v>2</v>
      </c>
      <c r="F12" s="4" t="n">
        <v>0.468761574074074</v>
      </c>
      <c r="G12" s="3" t="s">
        <v>2</v>
      </c>
      <c r="H12" s="4" t="n">
        <v>0.600694444444444</v>
      </c>
      <c r="I12" s="3" t="s">
        <v>2</v>
      </c>
      <c r="J12" s="4" t="n">
        <v>0.636226851851852</v>
      </c>
      <c r="K12" s="3" t="s">
        <v>2</v>
      </c>
      <c r="L12" s="4" t="n">
        <v>0.727083333333333</v>
      </c>
      <c r="M12" s="3" t="s">
        <v>2</v>
      </c>
      <c r="N12" s="4" t="n">
        <v>0.885416666666667</v>
      </c>
      <c r="O12" s="3" t="s">
        <v>2</v>
      </c>
      <c r="P12" s="4" t="n">
        <v>0.123611111111111</v>
      </c>
      <c r="Q12" s="3" t="s">
        <v>2</v>
      </c>
      <c r="R12" s="4" t="n">
        <v>0.277083333333333</v>
      </c>
      <c r="S12" s="3" t="s">
        <v>2</v>
      </c>
      <c r="T12" s="4" t="n">
        <v>0.35</v>
      </c>
      <c r="U12" s="3" t="s">
        <v>2</v>
      </c>
      <c r="V12" s="4" t="n">
        <v>0.572222222222222</v>
      </c>
      <c r="W12" s="3" t="s">
        <v>2</v>
      </c>
      <c r="X12" s="4" t="n">
        <v>0.760416666666667</v>
      </c>
      <c r="Y12" s="3" t="s">
        <v>2</v>
      </c>
      <c r="Z12" s="4" t="n">
        <v>0.875</v>
      </c>
      <c r="AA12" s="3" t="s">
        <v>2</v>
      </c>
      <c r="AB12" s="4" t="n">
        <v>0.988888888888889</v>
      </c>
    </row>
    <row r="13" customFormat="false" ht="12" hidden="false" customHeight="false" outlineLevel="0" collapsed="false">
      <c r="B13" s="2" t="s">
        <v>25</v>
      </c>
      <c r="E13" s="3" t="n">
        <f aca="false">RANK(F1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1</v>
      </c>
      <c r="F13" s="4" t="n">
        <f aca="false">F12-D12+IF(D12&gt;F12,1)</f>
        <v>0.0937615740740741</v>
      </c>
      <c r="G13" s="3" t="n">
        <f aca="false">RANK(H1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2</v>
      </c>
      <c r="H13" s="4" t="n">
        <f aca="false">H12-F12+IF(F12&gt;H12,1)</f>
        <v>0.13193287037037</v>
      </c>
      <c r="I13" s="3" t="n">
        <f aca="false">RANK(J13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1</v>
      </c>
      <c r="J13" s="4" t="n">
        <f aca="false">J12-H12+IF(H12&gt;J12,1)</f>
        <v>0.0355324074074074</v>
      </c>
      <c r="K13" s="3" t="n">
        <f aca="false">RANK(L13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2</v>
      </c>
      <c r="L13" s="4" t="n">
        <f aca="false">L12-J12+IF(J12&gt;L12,1)</f>
        <v>0.0908564814814815</v>
      </c>
      <c r="M13" s="3" t="n">
        <f aca="false">RANK(N13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2</v>
      </c>
      <c r="N13" s="4" t="n">
        <f aca="false">N12-L12+IF(L12&gt;N12,1)</f>
        <v>0.158333333333333</v>
      </c>
      <c r="O13" s="3" t="n">
        <f aca="false">RANK(P13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2</v>
      </c>
      <c r="P13" s="4" t="n">
        <f aca="false">P12-N12+IF(N12&gt;P12,1)</f>
        <v>0.238194444444444</v>
      </c>
      <c r="Q13" s="3" t="n">
        <f aca="false">RANK(R13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2</v>
      </c>
      <c r="R13" s="4" t="n">
        <f aca="false">R12-P12+IF(P12&gt;R12,1)</f>
        <v>0.153472222222222</v>
      </c>
      <c r="S13" s="3" t="n">
        <f aca="false">RANK(T13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1</v>
      </c>
      <c r="T13" s="4" t="n">
        <f aca="false">T12-R12+IF(R12&gt;T12,1)</f>
        <v>0.0729166666666667</v>
      </c>
      <c r="U13" s="3" t="n">
        <f aca="false">RANK(V13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2</v>
      </c>
      <c r="V13" s="4" t="n">
        <f aca="false">V12-T12+IF(T12&gt;V12,1)</f>
        <v>0.222222222222222</v>
      </c>
      <c r="W13" s="3" t="n">
        <f aca="false">RANK(X13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2</v>
      </c>
      <c r="X13" s="4" t="n">
        <f aca="false">X12-V12+IF(V12&gt;X12,1)</f>
        <v>0.188194444444444</v>
      </c>
      <c r="Y13" s="3" t="n">
        <f aca="false">RANK(Z13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2</v>
      </c>
      <c r="Z13" s="4" t="n">
        <f aca="false">Z12-X12+IF(X12&gt;Z12,1)</f>
        <v>0.114583333333333</v>
      </c>
      <c r="AA13" s="3" t="n">
        <f aca="false">RANK(AB13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2</v>
      </c>
      <c r="AB13" s="4" t="n">
        <f aca="false">AB12-Z12+IF(Z12&gt;AB12,1)</f>
        <v>0.113888888888889</v>
      </c>
    </row>
    <row r="14" customFormat="false" ht="12" hidden="false" customHeight="false" outlineLevel="0" collapsed="false">
      <c r="E14" s="3" t="n">
        <f aca="false">RANK(F1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1</v>
      </c>
      <c r="F14" s="4" t="n">
        <f aca="false">F13</f>
        <v>0.0937615740740741</v>
      </c>
      <c r="G14" s="3" t="n">
        <f aca="false">RANK(H1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2</v>
      </c>
      <c r="H14" s="4" t="n">
        <f aca="false">F14+H13</f>
        <v>0.225694444444444</v>
      </c>
      <c r="I14" s="3" t="n">
        <f aca="false">RANK(J14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2</v>
      </c>
      <c r="J14" s="4" t="n">
        <f aca="false">H14+J13</f>
        <v>0.261226851851852</v>
      </c>
      <c r="K14" s="3" t="n">
        <f aca="false">RANK(L14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2</v>
      </c>
      <c r="L14" s="4" t="n">
        <f aca="false">J14+L13</f>
        <v>0.352083333333333</v>
      </c>
      <c r="M14" s="3" t="n">
        <f aca="false">RANK(N14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2</v>
      </c>
      <c r="N14" s="4" t="n">
        <f aca="false">L14+N13</f>
        <v>0.510416666666667</v>
      </c>
      <c r="O14" s="3" t="n">
        <f aca="false">RANK(P14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2</v>
      </c>
      <c r="P14" s="4" t="n">
        <f aca="false">N14+P13</f>
        <v>0.748611111111111</v>
      </c>
      <c r="Q14" s="3" t="n">
        <f aca="false">RANK(R14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2</v>
      </c>
      <c r="R14" s="4" t="n">
        <f aca="false">P14+R13</f>
        <v>0.902083333333333</v>
      </c>
      <c r="S14" s="3" t="n">
        <f aca="false">RANK(T14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2</v>
      </c>
      <c r="T14" s="4" t="n">
        <f aca="false">R14+T13</f>
        <v>0.975</v>
      </c>
      <c r="U14" s="3" t="n">
        <f aca="false">RANK(V14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2</v>
      </c>
      <c r="V14" s="4" t="n">
        <f aca="false">T14+V13</f>
        <v>1.19722222222222</v>
      </c>
      <c r="W14" s="3" t="n">
        <f aca="false">RANK(X14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2</v>
      </c>
      <c r="X14" s="4" t="n">
        <f aca="false">V14+X13</f>
        <v>1.38541666666667</v>
      </c>
      <c r="Y14" s="3" t="n">
        <f aca="false">RANK(Z14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2</v>
      </c>
      <c r="Z14" s="4" t="n">
        <f aca="false">X14+Z13</f>
        <v>1.5</v>
      </c>
      <c r="AA14" s="3" t="n">
        <f aca="false">RANK(AB14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2</v>
      </c>
      <c r="AB14" s="4" t="n">
        <f aca="false">Z14+AB13</f>
        <v>1.61388888888889</v>
      </c>
    </row>
    <row r="15" customFormat="false" ht="12" hidden="false" customHeight="false" outlineLevel="0" collapsed="false">
      <c r="E15" s="3"/>
      <c r="G15" s="3"/>
      <c r="I15" s="3"/>
      <c r="K15" s="3"/>
      <c r="M15" s="3"/>
      <c r="O15" s="3"/>
      <c r="Q15" s="3"/>
      <c r="S15" s="3"/>
      <c r="U15" s="3"/>
      <c r="W15" s="3"/>
      <c r="Y15" s="3"/>
      <c r="AA15" s="3"/>
    </row>
    <row r="16" customFormat="false" ht="84" hidden="false" customHeight="false" outlineLevel="0" collapsed="false">
      <c r="A16" s="1" t="n">
        <v>3</v>
      </c>
      <c r="B16" s="2" t="n">
        <v>641</v>
      </c>
      <c r="C16" s="5" t="s">
        <v>26</v>
      </c>
      <c r="D16" s="6" t="n">
        <v>0.375</v>
      </c>
      <c r="E16" s="3" t="s">
        <v>2</v>
      </c>
      <c r="F16" s="4" t="n">
        <v>0.477777777777778</v>
      </c>
      <c r="G16" s="3" t="s">
        <v>2</v>
      </c>
      <c r="H16" s="4" t="n">
        <v>0.617361111111111</v>
      </c>
      <c r="I16" s="3" t="s">
        <v>2</v>
      </c>
      <c r="J16" s="4" t="n">
        <v>0.65625</v>
      </c>
      <c r="K16" s="3" t="s">
        <v>2</v>
      </c>
      <c r="L16" s="4" t="n">
        <v>0.751388888888889</v>
      </c>
      <c r="M16" s="3" t="s">
        <v>2</v>
      </c>
      <c r="N16" s="4" t="n">
        <v>0.922222222222222</v>
      </c>
      <c r="O16" s="3" t="s">
        <v>2</v>
      </c>
      <c r="P16" s="4" t="n">
        <v>0.182638888888889</v>
      </c>
      <c r="Q16" s="3" t="s">
        <v>2</v>
      </c>
      <c r="R16" s="4" t="n">
        <v>0.34375</v>
      </c>
      <c r="S16" s="3" t="s">
        <v>2</v>
      </c>
      <c r="T16" s="4" t="n">
        <v>0.426388888888889</v>
      </c>
      <c r="U16" s="3" t="s">
        <v>2</v>
      </c>
      <c r="V16" s="4" t="n">
        <v>0.668055555555556</v>
      </c>
      <c r="W16" s="3" t="s">
        <v>2</v>
      </c>
      <c r="X16" s="4" t="n">
        <v>0.878472222222222</v>
      </c>
      <c r="Y16" s="3" t="s">
        <v>2</v>
      </c>
      <c r="Z16" s="4" t="n">
        <v>0.01875</v>
      </c>
      <c r="AA16" s="3" t="s">
        <v>2</v>
      </c>
      <c r="AB16" s="4" t="n">
        <v>0.138888888888889</v>
      </c>
    </row>
    <row r="17" customFormat="false" ht="12" hidden="false" customHeight="false" outlineLevel="0" collapsed="false">
      <c r="B17" s="2" t="s">
        <v>27</v>
      </c>
      <c r="E17" s="3" t="n">
        <f aca="false">RANK(F1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3</v>
      </c>
      <c r="F17" s="4" t="n">
        <f aca="false">F16-D16+IF(D16&gt;F16,1)</f>
        <v>0.102777777777778</v>
      </c>
      <c r="G17" s="3" t="n">
        <f aca="false">RANK(H1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3</v>
      </c>
      <c r="H17" s="4" t="n">
        <f aca="false">H16-F16+IF(F16&gt;H16,1)</f>
        <v>0.139583333333333</v>
      </c>
      <c r="I17" s="3" t="n">
        <f aca="false">RANK(J17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3</v>
      </c>
      <c r="J17" s="4" t="n">
        <f aca="false">J16-H16+IF(H16&gt;J16,1)</f>
        <v>0.0388888888888889</v>
      </c>
      <c r="K17" s="3" t="n">
        <f aca="false">RANK(L17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3</v>
      </c>
      <c r="L17" s="4" t="n">
        <f aca="false">L16-J16+IF(J16&gt;L16,1)</f>
        <v>0.0951388888888889</v>
      </c>
      <c r="M17" s="3" t="n">
        <f aca="false">RANK(N17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3</v>
      </c>
      <c r="N17" s="4" t="n">
        <f aca="false">N16-L16+IF(L16&gt;N16,1)</f>
        <v>0.170833333333333</v>
      </c>
      <c r="O17" s="3" t="n">
        <f aca="false">RANK(P17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3</v>
      </c>
      <c r="P17" s="4" t="n">
        <f aca="false">P16-N16+IF(N16&gt;P16,1)</f>
        <v>0.260416666666667</v>
      </c>
      <c r="Q17" s="3" t="n">
        <f aca="false">RANK(R17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3</v>
      </c>
      <c r="R17" s="4" t="n">
        <f aca="false">R16-P16+IF(P16&gt;R16,1)</f>
        <v>0.161111111111111</v>
      </c>
      <c r="S17" s="3" t="n">
        <f aca="false">RANK(T17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3</v>
      </c>
      <c r="T17" s="4" t="n">
        <f aca="false">T16-R16+IF(R16&gt;T16,1)</f>
        <v>0.0826388888888889</v>
      </c>
      <c r="U17" s="3" t="n">
        <f aca="false">RANK(V17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3</v>
      </c>
      <c r="V17" s="4" t="n">
        <f aca="false">V16-T16+IF(T16&gt;V16,1)</f>
        <v>0.241666666666667</v>
      </c>
      <c r="W17" s="3" t="n">
        <f aca="false">RANK(X17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3</v>
      </c>
      <c r="X17" s="4" t="n">
        <f aca="false">X16-V16+IF(V16&gt;X16,1)</f>
        <v>0.210416666666667</v>
      </c>
      <c r="Y17" s="3" t="n">
        <f aca="false">RANK(Z17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5</v>
      </c>
      <c r="Z17" s="4" t="n">
        <f aca="false">Z16-X16+IF(X16&gt;Z16,1)</f>
        <v>0.140277777777778</v>
      </c>
      <c r="AA17" s="3" t="n">
        <f aca="false">RANK(AB17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3</v>
      </c>
      <c r="AB17" s="4" t="n">
        <f aca="false">AB16-Z16+IF(Z16&gt;AB16,1)</f>
        <v>0.120138888888889</v>
      </c>
    </row>
    <row r="18" customFormat="false" ht="12" hidden="false" customHeight="false" outlineLevel="0" collapsed="false">
      <c r="E18" s="3" t="n">
        <f aca="false">RANK(F1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3</v>
      </c>
      <c r="F18" s="4" t="n">
        <f aca="false">F17</f>
        <v>0.102777777777778</v>
      </c>
      <c r="G18" s="3" t="n">
        <f aca="false">RANK(H1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3</v>
      </c>
      <c r="H18" s="4" t="n">
        <f aca="false">F18+H17</f>
        <v>0.242361111111111</v>
      </c>
      <c r="I18" s="3" t="n">
        <f aca="false">RANK(J18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3</v>
      </c>
      <c r="J18" s="4" t="n">
        <f aca="false">H18+J17</f>
        <v>0.28125</v>
      </c>
      <c r="K18" s="3" t="n">
        <f aca="false">RANK(L18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3</v>
      </c>
      <c r="L18" s="4" t="n">
        <f aca="false">J18+L17</f>
        <v>0.376388888888889</v>
      </c>
      <c r="M18" s="3" t="n">
        <f aca="false">RANK(N18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3</v>
      </c>
      <c r="N18" s="4" t="n">
        <f aca="false">L18+N17</f>
        <v>0.547222222222222</v>
      </c>
      <c r="O18" s="3" t="n">
        <f aca="false">RANK(P18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3</v>
      </c>
      <c r="P18" s="4" t="n">
        <f aca="false">N18+P17</f>
        <v>0.807638888888889</v>
      </c>
      <c r="Q18" s="3" t="n">
        <f aca="false">RANK(R18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3</v>
      </c>
      <c r="R18" s="4" t="n">
        <f aca="false">P18+R17</f>
        <v>0.96875</v>
      </c>
      <c r="S18" s="3" t="n">
        <f aca="false">RANK(T18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3</v>
      </c>
      <c r="T18" s="4" t="n">
        <f aca="false">R18+T17</f>
        <v>1.05138888888889</v>
      </c>
      <c r="U18" s="3" t="n">
        <f aca="false">RANK(V18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3</v>
      </c>
      <c r="V18" s="4" t="n">
        <f aca="false">T18+V17</f>
        <v>1.29305555555556</v>
      </c>
      <c r="W18" s="3" t="n">
        <f aca="false">RANK(X18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3</v>
      </c>
      <c r="X18" s="4" t="n">
        <f aca="false">V18+X17</f>
        <v>1.50347222222222</v>
      </c>
      <c r="Y18" s="3" t="n">
        <f aca="false">RANK(Z18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3</v>
      </c>
      <c r="Z18" s="4" t="n">
        <f aca="false">X18+Z17</f>
        <v>1.64375</v>
      </c>
      <c r="AA18" s="3" t="n">
        <f aca="false">RANK(AB18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3</v>
      </c>
      <c r="AB18" s="4" t="n">
        <f aca="false">Z18+AB17</f>
        <v>1.76388888888889</v>
      </c>
    </row>
    <row r="19" customFormat="false" ht="12" hidden="false" customHeight="false" outlineLevel="0" collapsed="false">
      <c r="E19" s="3"/>
      <c r="G19" s="3"/>
      <c r="I19" s="3"/>
      <c r="K19" s="3"/>
      <c r="M19" s="3"/>
      <c r="O19" s="3"/>
      <c r="Q19" s="3"/>
      <c r="S19" s="3"/>
      <c r="U19" s="3"/>
      <c r="W19" s="3"/>
      <c r="Y19" s="3"/>
      <c r="AA19" s="3"/>
    </row>
    <row r="20" customFormat="false" ht="60" hidden="false" customHeight="false" outlineLevel="0" collapsed="false">
      <c r="A20" s="1" t="n">
        <v>4</v>
      </c>
      <c r="B20" s="2" t="n">
        <v>71</v>
      </c>
      <c r="C20" s="5" t="s">
        <v>28</v>
      </c>
      <c r="D20" s="6" t="n">
        <v>0.375</v>
      </c>
      <c r="E20" s="3" t="s">
        <v>2</v>
      </c>
      <c r="F20" s="4" t="n">
        <v>0.479861111111111</v>
      </c>
      <c r="G20" s="3" t="s">
        <v>2</v>
      </c>
      <c r="H20" s="4" t="n">
        <v>0.634027777777778</v>
      </c>
      <c r="I20" s="3" t="s">
        <v>2</v>
      </c>
      <c r="J20" s="4" t="n">
        <v>0.677083333333333</v>
      </c>
      <c r="K20" s="3" t="s">
        <v>2</v>
      </c>
      <c r="L20" s="4" t="n">
        <v>0.782638888888889</v>
      </c>
      <c r="M20" s="3" t="s">
        <v>2</v>
      </c>
      <c r="N20" s="4" t="n">
        <v>0.983333333333333</v>
      </c>
      <c r="O20" s="3" t="s">
        <v>2</v>
      </c>
      <c r="P20" s="4" t="n">
        <v>0.297222222222222</v>
      </c>
      <c r="Q20" s="3" t="s">
        <v>2</v>
      </c>
      <c r="R20" s="4" t="n">
        <v>0.472222222222222</v>
      </c>
      <c r="S20" s="3" t="s">
        <v>2</v>
      </c>
      <c r="T20" s="4" t="n">
        <v>0.564583333333333</v>
      </c>
      <c r="U20" s="3" t="s">
        <v>2</v>
      </c>
      <c r="V20" s="4" t="n">
        <v>0.846527777777778</v>
      </c>
      <c r="W20" s="3" t="s">
        <v>2</v>
      </c>
      <c r="X20" s="4" t="n">
        <v>0.0875</v>
      </c>
      <c r="Y20" s="3" t="s">
        <v>2</v>
      </c>
      <c r="Z20" s="4" t="n">
        <v>0.240972222222222</v>
      </c>
      <c r="AA20" s="3" t="s">
        <v>2</v>
      </c>
      <c r="AB20" s="4" t="n">
        <v>0.380555555555556</v>
      </c>
    </row>
    <row r="21" customFormat="false" ht="12" hidden="false" customHeight="false" outlineLevel="0" collapsed="false">
      <c r="B21" s="2" t="s">
        <v>29</v>
      </c>
      <c r="E21" s="3" t="n">
        <f aca="false">RANK(F2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4</v>
      </c>
      <c r="F21" s="4" t="n">
        <f aca="false">F20-D20+IF(D20&gt;F20,1)</f>
        <v>0.104861111111111</v>
      </c>
      <c r="G21" s="3" t="n">
        <f aca="false">RANK(H21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4</v>
      </c>
      <c r="H21" s="4" t="n">
        <f aca="false">H20-F20+IF(F20&gt;H20,1)</f>
        <v>0.154166666666667</v>
      </c>
      <c r="I21" s="3" t="n">
        <f aca="false">RANK(J21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4</v>
      </c>
      <c r="J21" s="4" t="n">
        <f aca="false">J20-H20+IF(H20&gt;J20,1)</f>
        <v>0.0430555555555556</v>
      </c>
      <c r="K21" s="3" t="n">
        <f aca="false">RANK(L21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4</v>
      </c>
      <c r="L21" s="4" t="n">
        <f aca="false">L20-J20+IF(J20&gt;L20,1)</f>
        <v>0.105555555555556</v>
      </c>
      <c r="M21" s="3" t="n">
        <f aca="false">RANK(N21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6</v>
      </c>
      <c r="N21" s="4" t="n">
        <f aca="false">N20-L20+IF(L20&gt;N20,1)</f>
        <v>0.200694444444444</v>
      </c>
      <c r="O21" s="3" t="n">
        <f aca="false">RANK(P21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7</v>
      </c>
      <c r="P21" s="4" t="n">
        <f aca="false">P20-N20+IF(N20&gt;P20,1)</f>
        <v>0.313888888888889</v>
      </c>
      <c r="Q21" s="3" t="n">
        <f aca="false">RANK(R21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4</v>
      </c>
      <c r="R21" s="4" t="n">
        <f aca="false">R20-P20+IF(P20&gt;R20,1)</f>
        <v>0.175</v>
      </c>
      <c r="S21" s="3" t="n">
        <f aca="false">RANK(T21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4</v>
      </c>
      <c r="T21" s="4" t="n">
        <f aca="false">T20-R20+IF(R20&gt;T20,1)</f>
        <v>0.0923611111111111</v>
      </c>
      <c r="U21" s="3" t="n">
        <f aca="false">RANK(V21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4</v>
      </c>
      <c r="V21" s="4" t="n">
        <f aca="false">V20-T20+IF(T20&gt;V20,1)</f>
        <v>0.281944444444444</v>
      </c>
      <c r="W21" s="3" t="n">
        <f aca="false">RANK(X21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4</v>
      </c>
      <c r="X21" s="4" t="n">
        <f aca="false">X20-V20+IF(V20&gt;X20,1)</f>
        <v>0.240972222222222</v>
      </c>
      <c r="Y21" s="3" t="n">
        <f aca="false">RANK(Z21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10</v>
      </c>
      <c r="Z21" s="4" t="n">
        <f aca="false">Z20-X20+IF(X20&gt;Z20,1)</f>
        <v>0.153472222222222</v>
      </c>
      <c r="AA21" s="3" t="n">
        <f aca="false">RANK(AB21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7</v>
      </c>
      <c r="AB21" s="4" t="n">
        <f aca="false">AB20-Z20+IF(Z20&gt;AB20,1)</f>
        <v>0.139583333333333</v>
      </c>
    </row>
    <row r="22" customFormat="false" ht="12" hidden="false" customHeight="false" outlineLevel="0" collapsed="false">
      <c r="E22" s="3" t="n">
        <f aca="false">RANK(F2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4</v>
      </c>
      <c r="F22" s="4" t="n">
        <f aca="false">F21</f>
        <v>0.104861111111111</v>
      </c>
      <c r="G22" s="3" t="n">
        <f aca="false">RANK(H22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4</v>
      </c>
      <c r="H22" s="4" t="n">
        <f aca="false">F22+H21</f>
        <v>0.259027777777778</v>
      </c>
      <c r="I22" s="3" t="n">
        <f aca="false">RANK(J22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4</v>
      </c>
      <c r="J22" s="4" t="n">
        <f aca="false">H22+J21</f>
        <v>0.302083333333333</v>
      </c>
      <c r="K22" s="3" t="n">
        <f aca="false">RANK(L22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4</v>
      </c>
      <c r="L22" s="4" t="n">
        <f aca="false">J22+L21</f>
        <v>0.407638888888889</v>
      </c>
      <c r="M22" s="3" t="n">
        <f aca="false">RANK(N22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4</v>
      </c>
      <c r="N22" s="4" t="n">
        <f aca="false">L22+N21</f>
        <v>0.608333333333333</v>
      </c>
      <c r="O22" s="3" t="n">
        <f aca="false">RANK(P22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4</v>
      </c>
      <c r="P22" s="4" t="n">
        <f aca="false">N22+P21</f>
        <v>0.922222222222222</v>
      </c>
      <c r="Q22" s="3" t="n">
        <f aca="false">RANK(R22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4</v>
      </c>
      <c r="R22" s="4" t="n">
        <f aca="false">P22+R21</f>
        <v>1.09722222222222</v>
      </c>
      <c r="S22" s="3" t="n">
        <f aca="false">RANK(T22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4</v>
      </c>
      <c r="T22" s="4" t="n">
        <f aca="false">R22+T21</f>
        <v>1.18958333333333</v>
      </c>
      <c r="U22" s="3" t="n">
        <f aca="false">RANK(V22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4</v>
      </c>
      <c r="V22" s="4" t="n">
        <f aca="false">T22+V21</f>
        <v>1.47152777777778</v>
      </c>
      <c r="W22" s="3" t="n">
        <f aca="false">RANK(X22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4</v>
      </c>
      <c r="X22" s="4" t="n">
        <f aca="false">V22+X21</f>
        <v>1.7125</v>
      </c>
      <c r="Y22" s="3" t="n">
        <f aca="false">RANK(Z22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4</v>
      </c>
      <c r="Z22" s="4" t="n">
        <f aca="false">X22+Z21</f>
        <v>1.86597222222222</v>
      </c>
      <c r="AA22" s="3" t="n">
        <f aca="false">RANK(AB22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4</v>
      </c>
      <c r="AB22" s="4" t="n">
        <f aca="false">Z22+AB21</f>
        <v>2.00555555555556</v>
      </c>
    </row>
    <row r="23" customFormat="false" ht="12" hidden="false" customHeight="false" outlineLevel="0" collapsed="false">
      <c r="E23" s="3"/>
      <c r="G23" s="3"/>
      <c r="I23" s="3"/>
      <c r="K23" s="3"/>
      <c r="M23" s="3"/>
      <c r="O23" s="3"/>
      <c r="Q23" s="3"/>
      <c r="S23" s="3"/>
      <c r="U23" s="3"/>
      <c r="W23" s="3"/>
      <c r="Y23" s="3"/>
      <c r="AA23" s="3"/>
    </row>
    <row r="24" customFormat="false" ht="60" hidden="false" customHeight="false" outlineLevel="0" collapsed="false">
      <c r="A24" s="1" t="n">
        <v>5</v>
      </c>
      <c r="B24" s="2" t="n">
        <v>441</v>
      </c>
      <c r="C24" s="5" t="s">
        <v>30</v>
      </c>
      <c r="D24" s="6" t="n">
        <v>0.375</v>
      </c>
      <c r="E24" s="3" t="s">
        <v>2</v>
      </c>
      <c r="F24" s="4" t="n">
        <v>0.484027777777778</v>
      </c>
      <c r="G24" s="3" t="s">
        <v>2</v>
      </c>
      <c r="H24" s="4" t="n">
        <v>0.650694444444445</v>
      </c>
      <c r="I24" s="3" t="s">
        <v>2</v>
      </c>
      <c r="J24" s="4" t="n">
        <v>0.69375</v>
      </c>
      <c r="K24" s="3" t="s">
        <v>2</v>
      </c>
      <c r="L24" s="4" t="n">
        <v>0.808333333333333</v>
      </c>
      <c r="M24" s="3" t="s">
        <v>2</v>
      </c>
      <c r="N24" s="4" t="n">
        <v>0.00347222222222222</v>
      </c>
      <c r="O24" s="3" t="s">
        <v>2</v>
      </c>
      <c r="P24" s="4" t="n">
        <v>0.304166666666667</v>
      </c>
      <c r="Q24" s="3" t="s">
        <v>2</v>
      </c>
      <c r="R24" s="4" t="n">
        <v>0.494444444444444</v>
      </c>
      <c r="S24" s="3" t="s">
        <v>2</v>
      </c>
      <c r="T24" s="4" t="n">
        <v>0.593055555555556</v>
      </c>
      <c r="U24" s="3" t="s">
        <v>2</v>
      </c>
      <c r="V24" s="4" t="n">
        <v>0.895833333333333</v>
      </c>
      <c r="W24" s="3" t="s">
        <v>2</v>
      </c>
      <c r="X24" s="4" t="n">
        <v>0.164583333333333</v>
      </c>
      <c r="Y24" s="3" t="s">
        <v>2</v>
      </c>
      <c r="Z24" s="4" t="n">
        <v>0.322222222222222</v>
      </c>
      <c r="AA24" s="3" t="s">
        <v>2</v>
      </c>
      <c r="AB24" s="4" t="n">
        <v>0.457638888888889</v>
      </c>
    </row>
    <row r="25" customFormat="false" ht="12" hidden="false" customHeight="false" outlineLevel="0" collapsed="false">
      <c r="B25" s="2" t="s">
        <v>31</v>
      </c>
      <c r="E25" s="3" t="n">
        <f aca="false">RANK(F2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5</v>
      </c>
      <c r="F25" s="4" t="n">
        <f aca="false">F24-D24+IF(D24&gt;F24,1)</f>
        <v>0.109027777777778</v>
      </c>
      <c r="G25" s="3" t="n">
        <f aca="false">RANK(H25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6</v>
      </c>
      <c r="H25" s="4" t="n">
        <f aca="false">H24-F24+IF(F24&gt;H24,1)</f>
        <v>0.166666666666667</v>
      </c>
      <c r="I25" s="3" t="n">
        <f aca="false">RANK(J25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4</v>
      </c>
      <c r="J25" s="4" t="n">
        <f aca="false">J24-H24+IF(H24&gt;J24,1)</f>
        <v>0.0430555555555556</v>
      </c>
      <c r="K25" s="3" t="n">
        <f aca="false">RANK(L25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6</v>
      </c>
      <c r="L25" s="4" t="n">
        <f aca="false">L24-J24+IF(J24&gt;L24,1)</f>
        <v>0.114583333333333</v>
      </c>
      <c r="M25" s="3" t="n">
        <f aca="false">RANK(N25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4</v>
      </c>
      <c r="N25" s="4" t="n">
        <f aca="false">N24-L24+IF(L24&gt;N24,1)</f>
        <v>0.195138888888889</v>
      </c>
      <c r="O25" s="3" t="n">
        <f aca="false">RANK(P25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5</v>
      </c>
      <c r="P25" s="4" t="n">
        <f aca="false">P24-N24+IF(N24&gt;P24,1)</f>
        <v>0.300694444444444</v>
      </c>
      <c r="Q25" s="3" t="n">
        <f aca="false">RANK(R25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5</v>
      </c>
      <c r="R25" s="4" t="n">
        <f aca="false">R24-P24+IF(P24&gt;R24,1)</f>
        <v>0.190277777777778</v>
      </c>
      <c r="S25" s="3" t="n">
        <f aca="false">RANK(T25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5</v>
      </c>
      <c r="T25" s="4" t="n">
        <f aca="false">T24-R24+IF(R24&gt;T24,1)</f>
        <v>0.0986111111111111</v>
      </c>
      <c r="U25" s="3" t="n">
        <f aca="false">RANK(V25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5</v>
      </c>
      <c r="V25" s="4" t="n">
        <f aca="false">V24-T24+IF(T24&gt;V24,1)</f>
        <v>0.302777777777778</v>
      </c>
      <c r="W25" s="3" t="n">
        <f aca="false">RANK(X25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12</v>
      </c>
      <c r="X25" s="4" t="n">
        <f aca="false">X24-V24+IF(V24&gt;X24,1)</f>
        <v>0.26875</v>
      </c>
      <c r="Y25" s="3" t="n">
        <f aca="false">RANK(Z25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11</v>
      </c>
      <c r="Z25" s="4" t="n">
        <f aca="false">Z24-X24+IF(X24&gt;Z24,1)</f>
        <v>0.157638888888889</v>
      </c>
      <c r="AA25" s="3" t="n">
        <f aca="false">RANK(AB25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5</v>
      </c>
      <c r="AB25" s="4" t="n">
        <f aca="false">AB24-Z24+IF(Z24&gt;AB24,1)</f>
        <v>0.135416666666667</v>
      </c>
    </row>
    <row r="26" customFormat="false" ht="12" hidden="false" customHeight="false" outlineLevel="0" collapsed="false">
      <c r="E26" s="3" t="n">
        <f aca="false">RANK(F2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5</v>
      </c>
      <c r="F26" s="4" t="n">
        <f aca="false">F25</f>
        <v>0.109027777777778</v>
      </c>
      <c r="G26" s="3" t="n">
        <f aca="false">RANK(H26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6</v>
      </c>
      <c r="H26" s="4" t="n">
        <f aca="false">F26+H25</f>
        <v>0.275694444444444</v>
      </c>
      <c r="I26" s="3" t="n">
        <f aca="false">RANK(J26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6</v>
      </c>
      <c r="J26" s="4" t="n">
        <f aca="false">H26+J25</f>
        <v>0.31875</v>
      </c>
      <c r="K26" s="3" t="n">
        <f aca="false">RANK(L26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6</v>
      </c>
      <c r="L26" s="4" t="n">
        <f aca="false">J26+L25</f>
        <v>0.433333333333333</v>
      </c>
      <c r="M26" s="3" t="n">
        <f aca="false">RANK(N26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5</v>
      </c>
      <c r="N26" s="4" t="n">
        <f aca="false">L26+N25</f>
        <v>0.628472222222222</v>
      </c>
      <c r="O26" s="3" t="n">
        <f aca="false">RANK(P26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6</v>
      </c>
      <c r="P26" s="4" t="n">
        <f aca="false">N26+P25</f>
        <v>0.929166666666667</v>
      </c>
      <c r="Q26" s="3" t="n">
        <f aca="false">RANK(R26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5</v>
      </c>
      <c r="R26" s="4" t="n">
        <f aca="false">P26+R25</f>
        <v>1.11944444444444</v>
      </c>
      <c r="S26" s="3" t="n">
        <f aca="false">RANK(T26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5</v>
      </c>
      <c r="T26" s="4" t="n">
        <f aca="false">R26+T25</f>
        <v>1.21805555555556</v>
      </c>
      <c r="U26" s="3" t="n">
        <f aca="false">RANK(V26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5</v>
      </c>
      <c r="V26" s="4" t="n">
        <f aca="false">T26+V25</f>
        <v>1.52083333333333</v>
      </c>
      <c r="W26" s="3" t="n">
        <f aca="false">RANK(X26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5</v>
      </c>
      <c r="X26" s="4" t="n">
        <f aca="false">V26+X25</f>
        <v>1.78958333333333</v>
      </c>
      <c r="Y26" s="3" t="n">
        <f aca="false">RANK(Z26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5</v>
      </c>
      <c r="Z26" s="4" t="n">
        <f aca="false">X26+Z25</f>
        <v>1.94722222222222</v>
      </c>
      <c r="AA26" s="3" t="n">
        <f aca="false">RANK(AB26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5</v>
      </c>
      <c r="AB26" s="4" t="n">
        <f aca="false">Z26+AB25</f>
        <v>2.08263888888889</v>
      </c>
    </row>
    <row r="27" customFormat="false" ht="12" hidden="false" customHeight="false" outlineLevel="0" collapsed="false">
      <c r="E27" s="3"/>
      <c r="G27" s="3"/>
      <c r="I27" s="3"/>
      <c r="K27" s="3"/>
      <c r="M27" s="3"/>
      <c r="O27" s="3"/>
      <c r="Q27" s="3"/>
      <c r="S27" s="3"/>
      <c r="U27" s="3"/>
      <c r="W27" s="3"/>
      <c r="Y27" s="3"/>
      <c r="AA27" s="3"/>
    </row>
    <row r="28" customFormat="false" ht="84" hidden="false" customHeight="false" outlineLevel="0" collapsed="false">
      <c r="A28" s="1" t="n">
        <v>6</v>
      </c>
      <c r="B28" s="2" t="n">
        <v>807</v>
      </c>
      <c r="C28" s="5" t="s">
        <v>32</v>
      </c>
      <c r="D28" s="6" t="n">
        <v>0.375</v>
      </c>
      <c r="E28" s="3" t="s">
        <v>2</v>
      </c>
      <c r="F28" s="4" t="n">
        <v>0.495833333333333</v>
      </c>
      <c r="G28" s="3" t="s">
        <v>2</v>
      </c>
      <c r="H28" s="4" t="n">
        <v>0.66875</v>
      </c>
      <c r="I28" s="3" t="s">
        <v>2</v>
      </c>
      <c r="J28" s="4" t="n">
        <v>0.71875</v>
      </c>
      <c r="K28" s="3" t="s">
        <v>2</v>
      </c>
      <c r="L28" s="4" t="n">
        <v>0.838888888888889</v>
      </c>
      <c r="M28" s="3" t="s">
        <v>2</v>
      </c>
      <c r="N28" s="4" t="n">
        <v>0.0666666666666667</v>
      </c>
      <c r="O28" s="3" t="s">
        <v>2</v>
      </c>
      <c r="P28" s="4" t="n">
        <v>0.378472222222222</v>
      </c>
      <c r="Q28" s="3" t="s">
        <v>2</v>
      </c>
      <c r="R28" s="4" t="n">
        <v>0.570833333333333</v>
      </c>
      <c r="S28" s="3" t="s">
        <v>2</v>
      </c>
      <c r="T28" s="4" t="n">
        <v>0.682638888888889</v>
      </c>
      <c r="U28" s="3" t="s">
        <v>2</v>
      </c>
      <c r="V28" s="4" t="n">
        <v>0.0291666666666667</v>
      </c>
      <c r="W28" s="3" t="s">
        <v>2</v>
      </c>
      <c r="X28" s="4" t="n">
        <v>0.298611111111111</v>
      </c>
      <c r="Y28" s="3" t="s">
        <v>2</v>
      </c>
      <c r="Z28" s="4" t="n">
        <v>0.45625</v>
      </c>
      <c r="AA28" s="3" t="s">
        <v>2</v>
      </c>
      <c r="AB28" s="4" t="n">
        <v>0.597916666666667</v>
      </c>
    </row>
    <row r="29" customFormat="false" ht="12" hidden="false" customHeight="false" outlineLevel="0" collapsed="false">
      <c r="B29" s="2" t="s">
        <v>33</v>
      </c>
      <c r="E29" s="3" t="n">
        <f aca="false">RANK(F2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10</v>
      </c>
      <c r="F29" s="4" t="n">
        <f aca="false">F28-D28+IF(D28&gt;F28,1)</f>
        <v>0.120833333333333</v>
      </c>
      <c r="G29" s="3" t="n">
        <f aca="false">RANK(H2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8</v>
      </c>
      <c r="H29" s="4" t="n">
        <f aca="false">H28-F28+IF(F28&gt;H28,1)</f>
        <v>0.172916666666667</v>
      </c>
      <c r="I29" s="3" t="n">
        <f aca="false">RANK(J2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24</v>
      </c>
      <c r="J29" s="4" t="n">
        <f aca="false">J28-H28+IF(H28&gt;J28,1)</f>
        <v>0.05</v>
      </c>
      <c r="K29" s="3" t="n">
        <f aca="false">RANK(L29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12</v>
      </c>
      <c r="L29" s="4" t="n">
        <f aca="false">L28-J28+IF(J28&gt;L28,1)</f>
        <v>0.120138888888889</v>
      </c>
      <c r="M29" s="3" t="n">
        <f aca="false">RANK(N29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17</v>
      </c>
      <c r="N29" s="4" t="n">
        <f aca="false">N28-L28+IF(L28&gt;N28,1)</f>
        <v>0.227777777777778</v>
      </c>
      <c r="O29" s="3" t="n">
        <f aca="false">RANK(P29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6</v>
      </c>
      <c r="P29" s="4" t="n">
        <f aca="false">P28-N28+IF(N28&gt;P28,1)</f>
        <v>0.311805555555556</v>
      </c>
      <c r="Q29" s="3" t="n">
        <f aca="false">RANK(R29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6</v>
      </c>
      <c r="R29" s="4" t="n">
        <f aca="false">R28-P28+IF(P28&gt;R28,1)</f>
        <v>0.192361111111111</v>
      </c>
      <c r="S29" s="3" t="n">
        <f aca="false">RANK(T29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6</v>
      </c>
      <c r="T29" s="4" t="n">
        <f aca="false">T28-R28+IF(R28&gt;T28,1)</f>
        <v>0.111805555555556</v>
      </c>
      <c r="U29" s="3" t="n">
        <f aca="false">RANK(V29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7</v>
      </c>
      <c r="V29" s="4" t="n">
        <f aca="false">V28-T28+IF(T28&gt;V28,1)</f>
        <v>0.346527777777778</v>
      </c>
      <c r="W29" s="3" t="n">
        <f aca="false">RANK(X29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13</v>
      </c>
      <c r="X29" s="4" t="n">
        <f aca="false">X28-V28+IF(V28&gt;X28,1)</f>
        <v>0.269444444444444</v>
      </c>
      <c r="Y29" s="3" t="n">
        <f aca="false">RANK(Z29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11</v>
      </c>
      <c r="Z29" s="4" t="n">
        <f aca="false">Z28-X28+IF(X28&gt;Z28,1)</f>
        <v>0.157638888888889</v>
      </c>
      <c r="AA29" s="3" t="n">
        <f aca="false">RANK(AB29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9</v>
      </c>
      <c r="AB29" s="4" t="n">
        <f aca="false">AB28-Z28+IF(Z28&gt;AB28,1)</f>
        <v>0.141666666666667</v>
      </c>
    </row>
    <row r="30" customFormat="false" ht="12" hidden="false" customHeight="false" outlineLevel="0" collapsed="false">
      <c r="E30" s="3" t="n">
        <f aca="false">RANK(F3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10</v>
      </c>
      <c r="F30" s="4" t="n">
        <f aca="false">F29</f>
        <v>0.120833333333333</v>
      </c>
      <c r="G30" s="3" t="n">
        <f aca="false">RANK(H3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8</v>
      </c>
      <c r="H30" s="4" t="n">
        <f aca="false">F30+H29</f>
        <v>0.29375</v>
      </c>
      <c r="I30" s="3" t="n">
        <f aca="false">RANK(J3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8</v>
      </c>
      <c r="J30" s="4" t="n">
        <f aca="false">H30+J29</f>
        <v>0.34375</v>
      </c>
      <c r="K30" s="3" t="n">
        <f aca="false">RANK(L30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9</v>
      </c>
      <c r="L30" s="4" t="n">
        <f aca="false">J30+L29</f>
        <v>0.463888888888889</v>
      </c>
      <c r="M30" s="3" t="n">
        <f aca="false">RANK(N30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14</v>
      </c>
      <c r="N30" s="4" t="n">
        <f aca="false">L30+N29</f>
        <v>0.691666666666667</v>
      </c>
      <c r="O30" s="3" t="n">
        <f aca="false">RANK(P30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8</v>
      </c>
      <c r="P30" s="4" t="n">
        <f aca="false">N30+P29</f>
        <v>1.00347222222222</v>
      </c>
      <c r="Q30" s="3" t="n">
        <f aca="false">RANK(R30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6</v>
      </c>
      <c r="R30" s="4" t="n">
        <f aca="false">P30+R29</f>
        <v>1.19583333333333</v>
      </c>
      <c r="S30" s="3" t="n">
        <f aca="false">RANK(T30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6</v>
      </c>
      <c r="T30" s="4" t="n">
        <f aca="false">R30+T29</f>
        <v>1.30763888888889</v>
      </c>
      <c r="U30" s="3" t="n">
        <f aca="false">RANK(V30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6</v>
      </c>
      <c r="V30" s="4" t="n">
        <f aca="false">T30+V29</f>
        <v>1.65416666666667</v>
      </c>
      <c r="W30" s="3" t="n">
        <f aca="false">RANK(X30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6</v>
      </c>
      <c r="X30" s="4" t="n">
        <f aca="false">V30+X29</f>
        <v>1.92361111111111</v>
      </c>
      <c r="Y30" s="3" t="n">
        <f aca="false">RANK(Z30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6</v>
      </c>
      <c r="Z30" s="4" t="n">
        <f aca="false">X30+Z29</f>
        <v>2.08125</v>
      </c>
      <c r="AA30" s="3" t="n">
        <f aca="false">RANK(AB30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6</v>
      </c>
      <c r="AB30" s="4" t="n">
        <f aca="false">Z30+AB29</f>
        <v>2.22291666666667</v>
      </c>
    </row>
    <row r="31" customFormat="false" ht="12" hidden="false" customHeight="false" outlineLevel="0" collapsed="false">
      <c r="E31" s="3"/>
      <c r="G31" s="3"/>
      <c r="I31" s="3"/>
      <c r="K31" s="3"/>
      <c r="M31" s="3"/>
      <c r="O31" s="3"/>
      <c r="Q31" s="3"/>
      <c r="S31" s="3"/>
      <c r="U31" s="3"/>
      <c r="W31" s="3"/>
      <c r="Y31" s="3"/>
      <c r="AA31" s="3"/>
    </row>
    <row r="32" customFormat="false" ht="60" hidden="false" customHeight="false" outlineLevel="0" collapsed="false">
      <c r="A32" s="1" t="n">
        <v>7</v>
      </c>
      <c r="B32" s="2" t="n">
        <v>48</v>
      </c>
      <c r="C32" s="5" t="s">
        <v>34</v>
      </c>
      <c r="D32" s="6" t="n">
        <v>0.375</v>
      </c>
      <c r="E32" s="3" t="s">
        <v>2</v>
      </c>
      <c r="F32" s="4" t="n">
        <v>0.486111111111111</v>
      </c>
      <c r="G32" s="3" t="s">
        <v>2</v>
      </c>
      <c r="H32" s="4" t="n">
        <v>0.657638888888889</v>
      </c>
      <c r="I32" s="3" t="s">
        <v>2</v>
      </c>
      <c r="J32" s="4" t="n">
        <v>0.704861111111111</v>
      </c>
      <c r="K32" s="3" t="s">
        <v>2</v>
      </c>
      <c r="L32" s="4" t="n">
        <v>0.822222222222222</v>
      </c>
      <c r="M32" s="3" t="s">
        <v>2</v>
      </c>
      <c r="N32" s="4" t="n">
        <v>0.0305555555555556</v>
      </c>
      <c r="O32" s="3" t="s">
        <v>2</v>
      </c>
      <c r="P32" s="4" t="n">
        <v>0.351388888888889</v>
      </c>
      <c r="Q32" s="3" t="s">
        <v>2</v>
      </c>
      <c r="R32" s="4" t="n">
        <v>0.577083333333333</v>
      </c>
      <c r="S32" s="3" t="s">
        <v>2</v>
      </c>
      <c r="T32" s="4" t="n">
        <v>0.697916666666667</v>
      </c>
      <c r="U32" s="3" t="s">
        <v>2</v>
      </c>
      <c r="V32" s="4" t="n">
        <v>0.0506944444444445</v>
      </c>
      <c r="W32" s="3" t="s">
        <v>2</v>
      </c>
      <c r="X32" s="4" t="n">
        <v>0.345833333333333</v>
      </c>
      <c r="Y32" s="3" t="s">
        <v>2</v>
      </c>
      <c r="Z32" s="4" t="n">
        <v>0.515277777777778</v>
      </c>
      <c r="AA32" s="3" t="s">
        <v>2</v>
      </c>
      <c r="AB32" s="4" t="n">
        <v>0.664583333333333</v>
      </c>
    </row>
    <row r="33" customFormat="false" ht="12" hidden="false" customHeight="false" outlineLevel="0" collapsed="false">
      <c r="B33" s="2" t="s">
        <v>35</v>
      </c>
      <c r="E33" s="3" t="n">
        <f aca="false">RANK(F3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7</v>
      </c>
      <c r="F33" s="4" t="n">
        <f aca="false">F32-D32+IF(D32&gt;F32,1)</f>
        <v>0.111111111111111</v>
      </c>
      <c r="G33" s="3" t="n">
        <f aca="false">RANK(H3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7</v>
      </c>
      <c r="H33" s="4" t="n">
        <f aca="false">H32-F32+IF(F32&gt;H32,1)</f>
        <v>0.171527777777778</v>
      </c>
      <c r="I33" s="3" t="n">
        <f aca="false">RANK(J33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11</v>
      </c>
      <c r="J33" s="4" t="n">
        <f aca="false">J32-H32+IF(H32&gt;J32,1)</f>
        <v>0.0472222222222222</v>
      </c>
      <c r="K33" s="3" t="n">
        <f aca="false">RANK(L33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8</v>
      </c>
      <c r="L33" s="4" t="n">
        <f aca="false">L32-J32+IF(J32&gt;L32,1)</f>
        <v>0.117361111111111</v>
      </c>
      <c r="M33" s="3" t="n">
        <f aca="false">RANK(N33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7</v>
      </c>
      <c r="N33" s="4" t="n">
        <f aca="false">N32-L32+IF(L32&gt;N32,1)</f>
        <v>0.208333333333333</v>
      </c>
      <c r="O33" s="3" t="n">
        <f aca="false">RANK(P33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8</v>
      </c>
      <c r="P33" s="4" t="n">
        <f aca="false">P32-N32+IF(N32&gt;P32,1)</f>
        <v>0.320833333333333</v>
      </c>
      <c r="Q33" s="3" t="n">
        <f aca="false">RANK(R33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17</v>
      </c>
      <c r="R33" s="4" t="n">
        <f aca="false">R32-P32+IF(P32&gt;R32,1)</f>
        <v>0.225694444444444</v>
      </c>
      <c r="S33" s="3" t="n">
        <f aca="false">RANK(T33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17</v>
      </c>
      <c r="T33" s="4" t="n">
        <f aca="false">T32-R32+IF(R32&gt;T32,1)</f>
        <v>0.120833333333333</v>
      </c>
      <c r="U33" s="3" t="n">
        <f aca="false">RANK(V33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8</v>
      </c>
      <c r="V33" s="4" t="n">
        <f aca="false">V32-T32+IF(T32&gt;V32,1)</f>
        <v>0.352777777777778</v>
      </c>
      <c r="W33" s="3" t="n">
        <f aca="false">RANK(X33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21</v>
      </c>
      <c r="X33" s="4" t="n">
        <f aca="false">X32-V32+IF(V32&gt;X32,1)</f>
        <v>0.295138888888889</v>
      </c>
      <c r="Y33" s="3" t="n">
        <f aca="false">RANK(Z33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16</v>
      </c>
      <c r="Z33" s="4" t="n">
        <f aca="false">Z32-X32+IF(X32&gt;Z32,1)</f>
        <v>0.169444444444444</v>
      </c>
      <c r="AA33" s="3" t="n">
        <f aca="false">RANK(AB33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15</v>
      </c>
      <c r="AB33" s="4" t="n">
        <f aca="false">AB32-Z32+IF(Z32&gt;AB32,1)</f>
        <v>0.149305555555556</v>
      </c>
    </row>
    <row r="34" customFormat="false" ht="12" hidden="false" customHeight="false" outlineLevel="0" collapsed="false">
      <c r="E34" s="3" t="n">
        <f aca="false">RANK(F3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7</v>
      </c>
      <c r="F34" s="4" t="n">
        <f aca="false">F33</f>
        <v>0.111111111111111</v>
      </c>
      <c r="G34" s="3" t="n">
        <f aca="false">RANK(H3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7</v>
      </c>
      <c r="H34" s="4" t="n">
        <f aca="false">F34+H33</f>
        <v>0.282638888888889</v>
      </c>
      <c r="I34" s="3" t="n">
        <f aca="false">RANK(J34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7</v>
      </c>
      <c r="J34" s="4" t="n">
        <f aca="false">H34+J33</f>
        <v>0.329861111111111</v>
      </c>
      <c r="K34" s="3" t="n">
        <f aca="false">RANK(L34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7</v>
      </c>
      <c r="L34" s="4" t="n">
        <f aca="false">J34+L33</f>
        <v>0.447222222222222</v>
      </c>
      <c r="M34" s="3" t="n">
        <f aca="false">RANK(N34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7</v>
      </c>
      <c r="N34" s="4" t="n">
        <f aca="false">L34+N33</f>
        <v>0.655555555555556</v>
      </c>
      <c r="O34" s="3" t="n">
        <f aca="false">RANK(P34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7</v>
      </c>
      <c r="P34" s="4" t="n">
        <f aca="false">N34+P33</f>
        <v>0.976388888888889</v>
      </c>
      <c r="Q34" s="3" t="n">
        <f aca="false">RANK(R34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7</v>
      </c>
      <c r="R34" s="4" t="n">
        <f aca="false">P34+R33</f>
        <v>1.20208333333333</v>
      </c>
      <c r="S34" s="3" t="n">
        <f aca="false">RANK(T34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7</v>
      </c>
      <c r="T34" s="4" t="n">
        <f aca="false">R34+T33</f>
        <v>1.32291666666667</v>
      </c>
      <c r="U34" s="3" t="n">
        <f aca="false">RANK(V34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7</v>
      </c>
      <c r="V34" s="4" t="n">
        <f aca="false">T34+V33</f>
        <v>1.67569444444444</v>
      </c>
      <c r="W34" s="3" t="n">
        <f aca="false">RANK(X34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7</v>
      </c>
      <c r="X34" s="4" t="n">
        <f aca="false">V34+X33</f>
        <v>1.97083333333333</v>
      </c>
      <c r="Y34" s="3" t="n">
        <f aca="false">RANK(Z34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7</v>
      </c>
      <c r="Z34" s="4" t="n">
        <f aca="false">X34+Z33</f>
        <v>2.14027777777778</v>
      </c>
      <c r="AA34" s="3" t="n">
        <f aca="false">RANK(AB34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7</v>
      </c>
      <c r="AB34" s="4" t="n">
        <f aca="false">Z34+AB33</f>
        <v>2.28958333333333</v>
      </c>
    </row>
    <row r="35" customFormat="false" ht="12" hidden="false" customHeight="false" outlineLevel="0" collapsed="false">
      <c r="E35" s="3"/>
      <c r="G35" s="3"/>
      <c r="I35" s="3"/>
      <c r="K35" s="3"/>
      <c r="M35" s="3"/>
      <c r="O35" s="3"/>
      <c r="Q35" s="3"/>
      <c r="S35" s="3"/>
      <c r="U35" s="3"/>
      <c r="W35" s="3"/>
      <c r="Y35" s="3"/>
      <c r="AA35" s="3"/>
    </row>
    <row r="36" customFormat="false" ht="24" hidden="false" customHeight="false" outlineLevel="0" collapsed="false">
      <c r="A36" s="1" t="n">
        <v>8</v>
      </c>
      <c r="B36" s="2" t="n">
        <v>1012</v>
      </c>
      <c r="C36" s="5" t="s">
        <v>36</v>
      </c>
      <c r="D36" s="6" t="n">
        <v>0.375</v>
      </c>
      <c r="E36" s="3" t="s">
        <v>2</v>
      </c>
      <c r="F36" s="4" t="n">
        <v>0.495833333333333</v>
      </c>
      <c r="G36" s="3" t="s">
        <v>2</v>
      </c>
      <c r="H36" s="4" t="n">
        <v>0.675694444444444</v>
      </c>
      <c r="I36" s="3" t="s">
        <v>2</v>
      </c>
      <c r="J36" s="4" t="n">
        <v>0.725694444444445</v>
      </c>
      <c r="K36" s="3" t="s">
        <v>2</v>
      </c>
      <c r="L36" s="4" t="n">
        <v>0.847916666666667</v>
      </c>
      <c r="M36" s="3" t="s">
        <v>2</v>
      </c>
      <c r="N36" s="4" t="n">
        <v>0.0673611111111111</v>
      </c>
      <c r="O36" s="3" t="s">
        <v>2</v>
      </c>
      <c r="P36" s="4" t="n">
        <v>0.422916666666667</v>
      </c>
      <c r="Q36" s="3" t="s">
        <v>2</v>
      </c>
      <c r="R36" s="4" t="n">
        <v>0.656944444444444</v>
      </c>
      <c r="S36" s="3" t="s">
        <v>2</v>
      </c>
      <c r="T36" s="4" t="n">
        <v>0.775694444444445</v>
      </c>
      <c r="U36" s="3" t="s">
        <v>2</v>
      </c>
      <c r="V36" s="4" t="n">
        <v>0.138888888888889</v>
      </c>
      <c r="W36" s="3" t="s">
        <v>2</v>
      </c>
      <c r="X36" s="4" t="n">
        <v>0.390972222222222</v>
      </c>
      <c r="Y36" s="3" t="s">
        <v>2</v>
      </c>
      <c r="Z36" s="4" t="n">
        <v>0.53125</v>
      </c>
      <c r="AA36" s="3" t="s">
        <v>2</v>
      </c>
      <c r="AB36" s="4" t="n">
        <v>0.670138888888889</v>
      </c>
    </row>
    <row r="37" customFormat="false" ht="12" hidden="false" customHeight="false" outlineLevel="0" collapsed="false">
      <c r="B37" s="2" t="s">
        <v>37</v>
      </c>
      <c r="E37" s="3" t="n">
        <f aca="false">RANK(F3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10</v>
      </c>
      <c r="F37" s="4" t="n">
        <f aca="false">F36-D36+IF(D36&gt;F36,1)</f>
        <v>0.120833333333333</v>
      </c>
      <c r="G37" s="3" t="n">
        <f aca="false">RANK(H3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14</v>
      </c>
      <c r="H37" s="4" t="n">
        <f aca="false">H36-F36+IF(F36&gt;H36,1)</f>
        <v>0.179861111111111</v>
      </c>
      <c r="I37" s="3" t="n">
        <f aca="false">RANK(J37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24</v>
      </c>
      <c r="J37" s="4" t="n">
        <f aca="false">J36-H36+IF(H36&gt;J36,1)</f>
        <v>0.05</v>
      </c>
      <c r="K37" s="3" t="n">
        <f aca="false">RANK(L37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16</v>
      </c>
      <c r="L37" s="4" t="n">
        <f aca="false">L36-J36+IF(J36&gt;L36,1)</f>
        <v>0.122222222222222</v>
      </c>
      <c r="M37" s="3" t="n">
        <f aca="false">RANK(N37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13</v>
      </c>
      <c r="N37" s="4" t="n">
        <f aca="false">N36-L36+IF(L36&gt;N36,1)</f>
        <v>0.219444444444444</v>
      </c>
      <c r="O37" s="3" t="n">
        <f aca="false">RANK(P37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18</v>
      </c>
      <c r="P37" s="4" t="n">
        <f aca="false">P36-N36+IF(N36&gt;P36,1)</f>
        <v>0.355555555555556</v>
      </c>
      <c r="Q37" s="3" t="n">
        <f aca="false">RANK(R37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19</v>
      </c>
      <c r="R37" s="4" t="n">
        <f aca="false">R36-P36+IF(P36&gt;R36,1)</f>
        <v>0.234027777777778</v>
      </c>
      <c r="S37" s="3" t="n">
        <f aca="false">RANK(T37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14</v>
      </c>
      <c r="T37" s="4" t="n">
        <f aca="false">T36-R36+IF(R36&gt;T36,1)</f>
        <v>0.11875</v>
      </c>
      <c r="U37" s="3" t="n">
        <f aca="false">RANK(V37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10</v>
      </c>
      <c r="V37" s="4" t="n">
        <f aca="false">V36-T36+IF(T36&gt;V36,1)</f>
        <v>0.363194444444444</v>
      </c>
      <c r="W37" s="3" t="n">
        <f aca="false">RANK(X37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6</v>
      </c>
      <c r="X37" s="4" t="n">
        <f aca="false">X36-V36+IF(V36&gt;X36,1)</f>
        <v>0.252083333333333</v>
      </c>
      <c r="Y37" s="3" t="n">
        <f aca="false">RANK(Z37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5</v>
      </c>
      <c r="Z37" s="4" t="n">
        <f aca="false">Z36-X36+IF(X36&gt;Z36,1)</f>
        <v>0.140277777777778</v>
      </c>
      <c r="AA37" s="3" t="n">
        <f aca="false">RANK(AB37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6</v>
      </c>
      <c r="AB37" s="4" t="n">
        <f aca="false">AB36-Z36+IF(Z36&gt;AB36,1)</f>
        <v>0.138888888888889</v>
      </c>
    </row>
    <row r="38" customFormat="false" ht="12" hidden="false" customHeight="false" outlineLevel="0" collapsed="false">
      <c r="E38" s="3" t="n">
        <f aca="false">RANK(F3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10</v>
      </c>
      <c r="F38" s="4" t="n">
        <f aca="false">F37</f>
        <v>0.120833333333333</v>
      </c>
      <c r="G38" s="3" t="n">
        <f aca="false">RANK(H3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12</v>
      </c>
      <c r="H38" s="4" t="n">
        <f aca="false">F38+H37</f>
        <v>0.300694444444444</v>
      </c>
      <c r="I38" s="3" t="n">
        <f aca="false">RANK(J38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13</v>
      </c>
      <c r="J38" s="4" t="n">
        <f aca="false">H38+J37</f>
        <v>0.350694444444444</v>
      </c>
      <c r="K38" s="3" t="n">
        <f aca="false">RANK(L38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15</v>
      </c>
      <c r="L38" s="4" t="n">
        <f aca="false">J38+L37</f>
        <v>0.472916666666667</v>
      </c>
      <c r="M38" s="3" t="n">
        <f aca="false">RANK(N38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15</v>
      </c>
      <c r="N38" s="4" t="n">
        <f aca="false">L38+N37</f>
        <v>0.692361111111111</v>
      </c>
      <c r="O38" s="3" t="n">
        <f aca="false">RANK(P38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15</v>
      </c>
      <c r="P38" s="4" t="n">
        <f aca="false">N38+P37</f>
        <v>1.04791666666667</v>
      </c>
      <c r="Q38" s="3" t="n">
        <f aca="false">RANK(R38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15</v>
      </c>
      <c r="R38" s="4" t="n">
        <f aca="false">P38+R37</f>
        <v>1.28194444444444</v>
      </c>
      <c r="S38" s="3" t="n">
        <f aca="false">RANK(T38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14</v>
      </c>
      <c r="T38" s="4" t="n">
        <f aca="false">R38+T37</f>
        <v>1.40069444444444</v>
      </c>
      <c r="U38" s="3" t="n">
        <f aca="false">RANK(V38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10</v>
      </c>
      <c r="V38" s="4" t="n">
        <f aca="false">T38+V37</f>
        <v>1.76388888888889</v>
      </c>
      <c r="W38" s="3" t="n">
        <f aca="false">RANK(X38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10</v>
      </c>
      <c r="X38" s="4" t="n">
        <f aca="false">V38+X37</f>
        <v>2.01597222222222</v>
      </c>
      <c r="Y38" s="3" t="n">
        <f aca="false">RANK(Z38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8</v>
      </c>
      <c r="Z38" s="4" t="n">
        <f aca="false">X38+Z37</f>
        <v>2.15625</v>
      </c>
      <c r="AA38" s="3" t="n">
        <f aca="false">RANK(AB38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8</v>
      </c>
      <c r="AB38" s="4" t="n">
        <f aca="false">Z38+AB37</f>
        <v>2.29513888888889</v>
      </c>
    </row>
    <row r="39" customFormat="false" ht="12" hidden="false" customHeight="false" outlineLevel="0" collapsed="false">
      <c r="E39" s="3"/>
      <c r="G39" s="3"/>
      <c r="I39" s="3"/>
      <c r="K39" s="3"/>
      <c r="M39" s="3"/>
      <c r="O39" s="3"/>
      <c r="Q39" s="3"/>
      <c r="S39" s="3"/>
      <c r="U39" s="3"/>
      <c r="W39" s="3"/>
      <c r="Y39" s="3"/>
      <c r="AA39" s="3"/>
    </row>
    <row r="40" customFormat="false" ht="60" hidden="false" customHeight="false" outlineLevel="0" collapsed="false">
      <c r="A40" s="1" t="n">
        <v>9</v>
      </c>
      <c r="B40" s="2" t="n">
        <v>503</v>
      </c>
      <c r="C40" s="5" t="s">
        <v>38</v>
      </c>
      <c r="D40" s="6" t="n">
        <v>0.375</v>
      </c>
      <c r="E40" s="3" t="s">
        <v>2</v>
      </c>
      <c r="F40" s="4" t="n">
        <v>0.5</v>
      </c>
      <c r="G40" s="3" t="s">
        <v>2</v>
      </c>
      <c r="H40" s="4" t="n">
        <v>0.679861111111111</v>
      </c>
      <c r="I40" s="3" t="s">
        <v>2</v>
      </c>
      <c r="J40" s="4" t="n">
        <v>0.729166666666667</v>
      </c>
      <c r="K40" s="3" t="s">
        <v>2</v>
      </c>
      <c r="L40" s="4" t="n">
        <v>0.851388888888889</v>
      </c>
      <c r="M40" s="3" t="s">
        <v>2</v>
      </c>
      <c r="N40" s="4" t="n">
        <v>0.0659722222222222</v>
      </c>
      <c r="O40" s="3" t="s">
        <v>2</v>
      </c>
      <c r="P40" s="4" t="n">
        <v>0.390277777777778</v>
      </c>
      <c r="Q40" s="3" t="s">
        <v>2</v>
      </c>
      <c r="R40" s="4" t="n">
        <v>0.634027777777778</v>
      </c>
      <c r="S40" s="3" t="s">
        <v>2</v>
      </c>
      <c r="T40" s="4" t="n">
        <v>0.750694444444444</v>
      </c>
      <c r="U40" s="3" t="s">
        <v>2</v>
      </c>
      <c r="V40" s="4" t="n">
        <v>0.0743055555555556</v>
      </c>
      <c r="W40" s="3" t="s">
        <v>2</v>
      </c>
      <c r="X40" s="4" t="n">
        <v>0.388194444444444</v>
      </c>
      <c r="Y40" s="3" t="s">
        <v>2</v>
      </c>
      <c r="Z40" s="4" t="n">
        <v>0.5375</v>
      </c>
      <c r="AA40" s="3" t="s">
        <v>2</v>
      </c>
      <c r="AB40" s="4" t="n">
        <v>0.679166666666667</v>
      </c>
    </row>
    <row r="41" customFormat="false" ht="12" hidden="false" customHeight="false" outlineLevel="0" collapsed="false">
      <c r="B41" s="2" t="s">
        <v>39</v>
      </c>
      <c r="E41" s="3" t="n">
        <f aca="false">RANK(F4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18</v>
      </c>
      <c r="F41" s="4" t="n">
        <f aca="false">F40-D40+IF(D40&gt;F40,1)</f>
        <v>0.125</v>
      </c>
      <c r="G41" s="3" t="n">
        <f aca="false">RANK(H41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14</v>
      </c>
      <c r="H41" s="4" t="n">
        <f aca="false">H40-F40+IF(F40&gt;H40,1)</f>
        <v>0.179861111111111</v>
      </c>
      <c r="I41" s="3" t="n">
        <f aca="false">RANK(J41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20</v>
      </c>
      <c r="J41" s="4" t="n">
        <f aca="false">J40-H40+IF(H40&gt;J40,1)</f>
        <v>0.0493055555555556</v>
      </c>
      <c r="K41" s="3" t="n">
        <f aca="false">RANK(L41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16</v>
      </c>
      <c r="L41" s="4" t="n">
        <f aca="false">L40-J40+IF(J40&gt;L40,1)</f>
        <v>0.122222222222222</v>
      </c>
      <c r="M41" s="3" t="n">
        <f aca="false">RANK(N41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8</v>
      </c>
      <c r="N41" s="4" t="n">
        <f aca="false">N40-L40+IF(L40&gt;N40,1)</f>
        <v>0.214583333333333</v>
      </c>
      <c r="O41" s="3" t="n">
        <f aca="false">RANK(P41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9</v>
      </c>
      <c r="P41" s="4" t="n">
        <f aca="false">P40-N40+IF(N40&gt;P40,1)</f>
        <v>0.324305555555556</v>
      </c>
      <c r="Q41" s="3" t="n">
        <f aca="false">RANK(R41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27</v>
      </c>
      <c r="R41" s="4" t="n">
        <f aca="false">R40-P40+IF(P40&gt;R40,1)</f>
        <v>0.24375</v>
      </c>
      <c r="S41" s="3" t="n">
        <f aca="false">RANK(T41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10</v>
      </c>
      <c r="T41" s="4" t="n">
        <f aca="false">T40-R40+IF(R40&gt;T40,1)</f>
        <v>0.116666666666667</v>
      </c>
      <c r="U41" s="3" t="n">
        <f aca="false">RANK(V41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6</v>
      </c>
      <c r="V41" s="4" t="n">
        <f aca="false">V40-T40+IF(T40&gt;V40,1)</f>
        <v>0.323611111111111</v>
      </c>
      <c r="W41" s="3" t="n">
        <f aca="false">RANK(X41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25</v>
      </c>
      <c r="X41" s="4" t="n">
        <f aca="false">X40-V40+IF(V40&gt;X40,1)</f>
        <v>0.313888888888889</v>
      </c>
      <c r="Y41" s="3" t="n">
        <f aca="false">RANK(Z41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8</v>
      </c>
      <c r="Z41" s="4" t="n">
        <f aca="false">Z40-X40+IF(X40&gt;Z40,1)</f>
        <v>0.149305555555556</v>
      </c>
      <c r="AA41" s="3" t="n">
        <f aca="false">RANK(AB41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9</v>
      </c>
      <c r="AB41" s="4" t="n">
        <f aca="false">AB40-Z40+IF(Z40&gt;AB40,1)</f>
        <v>0.141666666666667</v>
      </c>
    </row>
    <row r="42" customFormat="false" ht="12" hidden="false" customHeight="false" outlineLevel="0" collapsed="false">
      <c r="E42" s="3" t="n">
        <f aca="false">RANK(F4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18</v>
      </c>
      <c r="F42" s="4" t="n">
        <f aca="false">F41</f>
        <v>0.125</v>
      </c>
      <c r="G42" s="3" t="n">
        <f aca="false">RANK(H42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16</v>
      </c>
      <c r="H42" s="4" t="n">
        <f aca="false">F42+H41</f>
        <v>0.304861111111111</v>
      </c>
      <c r="I42" s="3" t="n">
        <f aca="false">RANK(J42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17</v>
      </c>
      <c r="J42" s="4" t="n">
        <f aca="false">H42+J41</f>
        <v>0.354166666666667</v>
      </c>
      <c r="K42" s="3" t="n">
        <f aca="false">RANK(L42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16</v>
      </c>
      <c r="L42" s="4" t="n">
        <f aca="false">J42+L41</f>
        <v>0.476388888888889</v>
      </c>
      <c r="M42" s="3" t="n">
        <f aca="false">RANK(N42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13</v>
      </c>
      <c r="N42" s="4" t="n">
        <f aca="false">L42+N41</f>
        <v>0.690972222222222</v>
      </c>
      <c r="O42" s="3" t="n">
        <f aca="false">RANK(P42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10</v>
      </c>
      <c r="P42" s="4" t="n">
        <f aca="false">N42+P41</f>
        <v>1.01527777777778</v>
      </c>
      <c r="Q42" s="3" t="n">
        <f aca="false">RANK(R42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11</v>
      </c>
      <c r="R42" s="4" t="n">
        <f aca="false">P42+R41</f>
        <v>1.25902777777778</v>
      </c>
      <c r="S42" s="3" t="n">
        <f aca="false">RANK(T42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11</v>
      </c>
      <c r="T42" s="4" t="n">
        <f aca="false">R42+T41</f>
        <v>1.37569444444444</v>
      </c>
      <c r="U42" s="3" t="n">
        <f aca="false">RANK(V42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8</v>
      </c>
      <c r="V42" s="4" t="n">
        <f aca="false">T42+V41</f>
        <v>1.69930555555556</v>
      </c>
      <c r="W42" s="3" t="n">
        <f aca="false">RANK(X42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9</v>
      </c>
      <c r="X42" s="4" t="n">
        <f aca="false">V42+X41</f>
        <v>2.01319444444444</v>
      </c>
      <c r="Y42" s="3" t="n">
        <f aca="false">RANK(Z42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10</v>
      </c>
      <c r="Z42" s="4" t="n">
        <f aca="false">X42+Z41</f>
        <v>2.1625</v>
      </c>
      <c r="AA42" s="3" t="n">
        <f aca="false">RANK(AB42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9</v>
      </c>
      <c r="AB42" s="4" t="n">
        <f aca="false">Z42+AB41</f>
        <v>2.30416666666667</v>
      </c>
    </row>
    <row r="43" customFormat="false" ht="12" hidden="false" customHeight="false" outlineLevel="0" collapsed="false">
      <c r="E43" s="3"/>
      <c r="G43" s="3"/>
      <c r="I43" s="3"/>
      <c r="K43" s="3"/>
      <c r="M43" s="3"/>
      <c r="O43" s="3"/>
      <c r="Q43" s="3"/>
      <c r="S43" s="3"/>
      <c r="U43" s="3"/>
      <c r="W43" s="3"/>
      <c r="Y43" s="3"/>
      <c r="AA43" s="3"/>
    </row>
    <row r="44" customFormat="false" ht="36" hidden="false" customHeight="false" outlineLevel="0" collapsed="false">
      <c r="A44" s="1" t="n">
        <v>10</v>
      </c>
      <c r="B44" s="2" t="n">
        <v>6010</v>
      </c>
      <c r="C44" s="5" t="s">
        <v>40</v>
      </c>
      <c r="D44" s="6" t="n">
        <v>0.375</v>
      </c>
      <c r="E44" s="3" t="s">
        <v>2</v>
      </c>
      <c r="F44" s="4" t="n">
        <v>0.49375</v>
      </c>
      <c r="G44" s="3" t="s">
        <v>2</v>
      </c>
      <c r="H44" s="4" t="n">
        <v>0.676388888888889</v>
      </c>
      <c r="I44" s="3" t="s">
        <v>2</v>
      </c>
      <c r="J44" s="4" t="n">
        <v>0.725694444444445</v>
      </c>
      <c r="K44" s="3" t="s">
        <v>2</v>
      </c>
      <c r="L44" s="4" t="n">
        <v>0.843055555555556</v>
      </c>
      <c r="M44" s="3" t="s">
        <v>2</v>
      </c>
      <c r="N44" s="4" t="n">
        <v>0.0576388888888889</v>
      </c>
      <c r="O44" s="3" t="s">
        <v>2</v>
      </c>
      <c r="P44" s="4" t="n">
        <v>0.420833333333333</v>
      </c>
      <c r="Q44" s="3" t="s">
        <v>2</v>
      </c>
      <c r="R44" s="4" t="n">
        <v>0.638888888888889</v>
      </c>
      <c r="S44" s="3" t="s">
        <v>2</v>
      </c>
      <c r="T44" s="4" t="n">
        <v>0.752777777777778</v>
      </c>
      <c r="U44" s="3" t="s">
        <v>2</v>
      </c>
      <c r="V44" s="4" t="n">
        <v>0.145833333333333</v>
      </c>
      <c r="W44" s="3" t="s">
        <v>2</v>
      </c>
      <c r="X44" s="4" t="n">
        <v>0.39375</v>
      </c>
      <c r="Y44" s="3" t="s">
        <v>2</v>
      </c>
      <c r="Z44" s="4" t="n">
        <v>0.53125</v>
      </c>
      <c r="AA44" s="3" t="s">
        <v>2</v>
      </c>
      <c r="AB44" s="4" t="n">
        <v>0.7</v>
      </c>
    </row>
    <row r="45" customFormat="false" ht="12" hidden="false" customHeight="false" outlineLevel="0" collapsed="false">
      <c r="B45" s="2" t="s">
        <v>41</v>
      </c>
      <c r="E45" s="3" t="n">
        <f aca="false">RANK(F4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9</v>
      </c>
      <c r="F45" s="4" t="n">
        <f aca="false">F44-D44+IF(D44&gt;F44,1)</f>
        <v>0.11875</v>
      </c>
      <c r="G45" s="3" t="n">
        <f aca="false">RANK(H45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19</v>
      </c>
      <c r="H45" s="4" t="n">
        <f aca="false">H44-F44+IF(F44&gt;H44,1)</f>
        <v>0.182638888888889</v>
      </c>
      <c r="I45" s="3" t="n">
        <f aca="false">RANK(J45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20</v>
      </c>
      <c r="J45" s="4" t="n">
        <f aca="false">J44-H44+IF(H44&gt;J44,1)</f>
        <v>0.0493055555555556</v>
      </c>
      <c r="K45" s="3" t="n">
        <f aca="false">RANK(L45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8</v>
      </c>
      <c r="L45" s="4" t="n">
        <f aca="false">L44-J44+IF(J44&gt;L44,1)</f>
        <v>0.117361111111111</v>
      </c>
      <c r="M45" s="3" t="n">
        <f aca="false">RANK(N45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8</v>
      </c>
      <c r="N45" s="4" t="n">
        <f aca="false">N44-L44+IF(L44&gt;N44,1)</f>
        <v>0.214583333333333</v>
      </c>
      <c r="O45" s="3" t="n">
        <f aca="false">RANK(P45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21</v>
      </c>
      <c r="P45" s="4" t="n">
        <f aca="false">P44-N44+IF(N44&gt;P44,1)</f>
        <v>0.363194444444444</v>
      </c>
      <c r="Q45" s="3" t="n">
        <f aca="false">RANK(R45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11</v>
      </c>
      <c r="R45" s="4" t="n">
        <f aca="false">R44-P44+IF(P44&gt;R44,1)</f>
        <v>0.218055555555556</v>
      </c>
      <c r="S45" s="3" t="n">
        <f aca="false">RANK(T45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7</v>
      </c>
      <c r="T45" s="4" t="n">
        <f aca="false">T44-R44+IF(R44&gt;T44,1)</f>
        <v>0.113888888888889</v>
      </c>
      <c r="U45" s="3" t="n">
        <f aca="false">RANK(V45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16</v>
      </c>
      <c r="V45" s="4" t="n">
        <f aca="false">V44-T44+IF(T44&gt;V44,1)</f>
        <v>0.393055555555556</v>
      </c>
      <c r="W45" s="3" t="n">
        <f aca="false">RANK(X45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5</v>
      </c>
      <c r="X45" s="4" t="n">
        <f aca="false">X44-V44+IF(V44&gt;X44,1)</f>
        <v>0.247916666666667</v>
      </c>
      <c r="Y45" s="3" t="n">
        <f aca="false">RANK(Z45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3</v>
      </c>
      <c r="Z45" s="4" t="n">
        <f aca="false">Z44-X44+IF(X44&gt;Z44,1)</f>
        <v>0.1375</v>
      </c>
      <c r="AA45" s="3" t="n">
        <f aca="false">RANK(AB45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26</v>
      </c>
      <c r="AB45" s="4" t="n">
        <f aca="false">AB44-Z44+IF(Z44&gt;AB44,1)</f>
        <v>0.16875</v>
      </c>
    </row>
    <row r="46" customFormat="false" ht="12" hidden="false" customHeight="false" outlineLevel="0" collapsed="false">
      <c r="E46" s="3" t="n">
        <f aca="false">RANK(F4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9</v>
      </c>
      <c r="F46" s="4" t="n">
        <f aca="false">F45</f>
        <v>0.11875</v>
      </c>
      <c r="G46" s="3" t="n">
        <f aca="false">RANK(H46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14</v>
      </c>
      <c r="H46" s="4" t="n">
        <f aca="false">F46+H45</f>
        <v>0.301388888888889</v>
      </c>
      <c r="I46" s="3" t="n">
        <f aca="false">RANK(J46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13</v>
      </c>
      <c r="J46" s="4" t="n">
        <f aca="false">H46+J45</f>
        <v>0.350694444444444</v>
      </c>
      <c r="K46" s="3" t="n">
        <f aca="false">RANK(L46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11</v>
      </c>
      <c r="L46" s="4" t="n">
        <f aca="false">J46+L45</f>
        <v>0.468055555555556</v>
      </c>
      <c r="M46" s="3" t="n">
        <f aca="false">RANK(N46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9</v>
      </c>
      <c r="N46" s="4" t="n">
        <f aca="false">L46+N45</f>
        <v>0.682638888888889</v>
      </c>
      <c r="O46" s="3" t="n">
        <f aca="false">RANK(P46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14</v>
      </c>
      <c r="P46" s="4" t="n">
        <f aca="false">N46+P45</f>
        <v>1.04583333333333</v>
      </c>
      <c r="Q46" s="3" t="n">
        <f aca="false">RANK(R46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12</v>
      </c>
      <c r="R46" s="4" t="n">
        <f aca="false">P46+R45</f>
        <v>1.26388888888889</v>
      </c>
      <c r="S46" s="3" t="n">
        <f aca="false">RANK(T46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12</v>
      </c>
      <c r="T46" s="4" t="n">
        <f aca="false">R46+T45</f>
        <v>1.37777777777778</v>
      </c>
      <c r="U46" s="3" t="n">
        <f aca="false">RANK(V46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12</v>
      </c>
      <c r="V46" s="4" t="n">
        <f aca="false">T46+V45</f>
        <v>1.77083333333333</v>
      </c>
      <c r="W46" s="3" t="n">
        <f aca="false">RANK(X46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11</v>
      </c>
      <c r="X46" s="4" t="n">
        <f aca="false">V46+X45</f>
        <v>2.01875</v>
      </c>
      <c r="Y46" s="3" t="n">
        <f aca="false">RANK(Z46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8</v>
      </c>
      <c r="Z46" s="4" t="n">
        <f aca="false">X46+Z45</f>
        <v>2.15625</v>
      </c>
      <c r="AA46" s="3" t="n">
        <f aca="false">RANK(AB46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10</v>
      </c>
      <c r="AB46" s="4" t="n">
        <f aca="false">Z46+AB45</f>
        <v>2.325</v>
      </c>
    </row>
    <row r="47" customFormat="false" ht="12" hidden="false" customHeight="false" outlineLevel="0" collapsed="false">
      <c r="E47" s="3"/>
      <c r="G47" s="3"/>
      <c r="I47" s="3"/>
      <c r="K47" s="3"/>
      <c r="M47" s="3"/>
      <c r="O47" s="3"/>
      <c r="Q47" s="3"/>
      <c r="S47" s="3"/>
      <c r="U47" s="3"/>
      <c r="W47" s="3"/>
      <c r="Y47" s="3"/>
      <c r="AA47" s="3"/>
    </row>
    <row r="48" customFormat="false" ht="36" hidden="false" customHeight="false" outlineLevel="0" collapsed="false">
      <c r="A48" s="1" t="n">
        <v>11</v>
      </c>
      <c r="B48" s="2" t="n">
        <v>500</v>
      </c>
      <c r="C48" s="5" t="s">
        <v>42</v>
      </c>
      <c r="D48" s="6" t="n">
        <v>0.375</v>
      </c>
      <c r="E48" s="3" t="s">
        <v>2</v>
      </c>
      <c r="F48" s="4" t="n">
        <v>0.506944444444444</v>
      </c>
      <c r="G48" s="3" t="s">
        <v>2</v>
      </c>
      <c r="H48" s="4" t="n">
        <v>0.69375</v>
      </c>
      <c r="I48" s="3" t="s">
        <v>2</v>
      </c>
      <c r="J48" s="4" t="n">
        <v>0.742361111111111</v>
      </c>
      <c r="K48" s="3" t="s">
        <v>2</v>
      </c>
      <c r="L48" s="4" t="n">
        <v>0.874305555555556</v>
      </c>
      <c r="M48" s="3" t="s">
        <v>2</v>
      </c>
      <c r="N48" s="4" t="n">
        <v>0.120833333333333</v>
      </c>
      <c r="O48" s="3" t="s">
        <v>2</v>
      </c>
      <c r="P48" s="4" t="n">
        <v>0.45625</v>
      </c>
      <c r="Q48" s="3" t="s">
        <v>2</v>
      </c>
      <c r="R48" s="4" t="n">
        <v>0.666666666666667</v>
      </c>
      <c r="S48" s="3" t="s">
        <v>2</v>
      </c>
      <c r="T48" s="4" t="n">
        <v>0.784027777777778</v>
      </c>
      <c r="U48" s="3" t="s">
        <v>2</v>
      </c>
      <c r="V48" s="4" t="n">
        <v>0.148611111111111</v>
      </c>
      <c r="W48" s="3" t="s">
        <v>2</v>
      </c>
      <c r="X48" s="4" t="n">
        <v>0.415277777777778</v>
      </c>
      <c r="Y48" s="3" t="s">
        <v>2</v>
      </c>
      <c r="Z48" s="4" t="n">
        <v>0.552777777777778</v>
      </c>
      <c r="AA48" s="3" t="s">
        <v>2</v>
      </c>
      <c r="AB48" s="4" t="n">
        <v>0.709722222222222</v>
      </c>
    </row>
    <row r="49" customFormat="false" ht="12" hidden="false" customHeight="false" outlineLevel="0" collapsed="false">
      <c r="B49" s="2" t="s">
        <v>43</v>
      </c>
      <c r="E49" s="3" t="n">
        <f aca="false">RANK(F4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28</v>
      </c>
      <c r="F49" s="4" t="n">
        <f aca="false">F48-D48+IF(D48&gt;F48,1)</f>
        <v>0.131944444444444</v>
      </c>
      <c r="G49" s="3" t="n">
        <f aca="false">RANK(H4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24</v>
      </c>
      <c r="H49" s="4" t="n">
        <f aca="false">H48-F48+IF(F48&gt;H48,1)</f>
        <v>0.186805555555556</v>
      </c>
      <c r="I49" s="3" t="n">
        <f aca="false">RANK(J4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14</v>
      </c>
      <c r="J49" s="4" t="n">
        <f aca="false">J48-H48+IF(H48&gt;J48,1)</f>
        <v>0.0486111111111111</v>
      </c>
      <c r="K49" s="3" t="n">
        <f aca="false">RANK(L49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22</v>
      </c>
      <c r="L49" s="4" t="n">
        <f aca="false">L48-J48+IF(J48&gt;L48,1)</f>
        <v>0.131944444444444</v>
      </c>
      <c r="M49" s="3" t="n">
        <f aca="false">RANK(N49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27</v>
      </c>
      <c r="N49" s="4" t="n">
        <f aca="false">N48-L48+IF(L48&gt;N48,1)</f>
        <v>0.246527777777778</v>
      </c>
      <c r="O49" s="3" t="n">
        <f aca="false">RANK(P49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12</v>
      </c>
      <c r="P49" s="4" t="n">
        <f aca="false">P48-N48+IF(N48&gt;P48,1)</f>
        <v>0.335416666666667</v>
      </c>
      <c r="Q49" s="3" t="n">
        <f aca="false">RANK(R49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8</v>
      </c>
      <c r="R49" s="4" t="n">
        <f aca="false">R48-P48+IF(P48&gt;R48,1)</f>
        <v>0.210416666666667</v>
      </c>
      <c r="S49" s="3" t="n">
        <f aca="false">RANK(T49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11</v>
      </c>
      <c r="T49" s="4" t="n">
        <f aca="false">T48-R48+IF(R48&gt;T48,1)</f>
        <v>0.117361111111111</v>
      </c>
      <c r="U49" s="3" t="n">
        <f aca="false">RANK(V49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11</v>
      </c>
      <c r="V49" s="4" t="n">
        <f aca="false">V48-T48+IF(T48&gt;V48,1)</f>
        <v>0.364583333333333</v>
      </c>
      <c r="W49" s="3" t="n">
        <f aca="false">RANK(X49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10</v>
      </c>
      <c r="X49" s="4" t="n">
        <f aca="false">X48-V48+IF(V48&gt;X48,1)</f>
        <v>0.266666666666667</v>
      </c>
      <c r="Y49" s="3" t="n">
        <f aca="false">RANK(Z49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3</v>
      </c>
      <c r="Z49" s="4" t="n">
        <f aca="false">Z48-X48+IF(X48&gt;Z48,1)</f>
        <v>0.1375</v>
      </c>
      <c r="AA49" s="3" t="n">
        <f aca="false">RANK(AB49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18</v>
      </c>
      <c r="AB49" s="4" t="n">
        <f aca="false">AB48-Z48+IF(Z48&gt;AB48,1)</f>
        <v>0.156944444444444</v>
      </c>
    </row>
    <row r="50" customFormat="false" ht="12" hidden="false" customHeight="false" outlineLevel="0" collapsed="false">
      <c r="E50" s="3" t="n">
        <f aca="false">RANK(F5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28</v>
      </c>
      <c r="F50" s="4" t="n">
        <f aca="false">F49</f>
        <v>0.131944444444444</v>
      </c>
      <c r="G50" s="3" t="n">
        <f aca="false">RANK(H5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27</v>
      </c>
      <c r="H50" s="4" t="n">
        <f aca="false">F50+H49</f>
        <v>0.31875</v>
      </c>
      <c r="I50" s="3" t="n">
        <f aca="false">RANK(J5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25</v>
      </c>
      <c r="J50" s="4" t="n">
        <f aca="false">H50+J49</f>
        <v>0.367361111111111</v>
      </c>
      <c r="K50" s="3" t="n">
        <f aca="false">RANK(L50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24</v>
      </c>
      <c r="L50" s="4" t="n">
        <f aca="false">J50+L49</f>
        <v>0.499305555555556</v>
      </c>
      <c r="M50" s="3" t="n">
        <f aca="false">RANK(N50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25</v>
      </c>
      <c r="N50" s="4" t="n">
        <f aca="false">L50+N49</f>
        <v>0.745833333333333</v>
      </c>
      <c r="O50" s="3" t="n">
        <f aca="false">RANK(P50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21</v>
      </c>
      <c r="P50" s="4" t="n">
        <f aca="false">N50+P49</f>
        <v>1.08125</v>
      </c>
      <c r="Q50" s="3" t="n">
        <f aca="false">RANK(R50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17</v>
      </c>
      <c r="R50" s="4" t="n">
        <f aca="false">P50+R49</f>
        <v>1.29166666666667</v>
      </c>
      <c r="S50" s="3" t="n">
        <f aca="false">RANK(T50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16</v>
      </c>
      <c r="T50" s="4" t="n">
        <f aca="false">R50+T49</f>
        <v>1.40902777777778</v>
      </c>
      <c r="U50" s="3" t="n">
        <f aca="false">RANK(V50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14</v>
      </c>
      <c r="V50" s="4" t="n">
        <f aca="false">T50+V49</f>
        <v>1.77361111111111</v>
      </c>
      <c r="W50" s="3" t="n">
        <f aca="false">RANK(X50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13</v>
      </c>
      <c r="X50" s="4" t="n">
        <f aca="false">V50+X49</f>
        <v>2.04027777777778</v>
      </c>
      <c r="Y50" s="3" t="n">
        <f aca="false">RANK(Z50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12</v>
      </c>
      <c r="Z50" s="4" t="n">
        <f aca="false">X50+Z49</f>
        <v>2.17777777777778</v>
      </c>
      <c r="AA50" s="3" t="n">
        <f aca="false">RANK(AB50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11</v>
      </c>
      <c r="AB50" s="4" t="n">
        <f aca="false">Z50+AB49</f>
        <v>2.33472222222222</v>
      </c>
    </row>
    <row r="51" customFormat="false" ht="12" hidden="false" customHeight="false" outlineLevel="0" collapsed="false">
      <c r="E51" s="3"/>
      <c r="G51" s="3"/>
      <c r="I51" s="3"/>
      <c r="K51" s="3"/>
      <c r="M51" s="3"/>
      <c r="O51" s="3"/>
      <c r="Q51" s="3"/>
      <c r="S51" s="3"/>
      <c r="U51" s="3"/>
      <c r="W51" s="3"/>
      <c r="Y51" s="3"/>
      <c r="AA51" s="3"/>
    </row>
    <row r="52" customFormat="false" ht="36" hidden="false" customHeight="false" outlineLevel="0" collapsed="false">
      <c r="A52" s="1" t="n">
        <v>12</v>
      </c>
      <c r="B52" s="2" t="n">
        <v>930</v>
      </c>
      <c r="C52" s="5" t="s">
        <v>44</v>
      </c>
      <c r="D52" s="6" t="n">
        <v>0.375</v>
      </c>
      <c r="E52" s="3" t="s">
        <v>2</v>
      </c>
      <c r="F52" s="4" t="n">
        <v>0.5</v>
      </c>
      <c r="G52" s="3" t="s">
        <v>2</v>
      </c>
      <c r="H52" s="4" t="n">
        <v>0.683333333333333</v>
      </c>
      <c r="I52" s="3" t="s">
        <v>2</v>
      </c>
      <c r="J52" s="4" t="n">
        <v>0.736111111111111</v>
      </c>
      <c r="K52" s="3" t="s">
        <v>2</v>
      </c>
      <c r="L52" s="4" t="n">
        <v>0.854861111111111</v>
      </c>
      <c r="M52" s="3" t="s">
        <v>2</v>
      </c>
      <c r="N52" s="4" t="n">
        <v>0.08125</v>
      </c>
      <c r="O52" s="3" t="s">
        <v>2</v>
      </c>
      <c r="P52" s="4" t="n">
        <v>0.407638888888889</v>
      </c>
      <c r="Q52" s="3" t="s">
        <v>2</v>
      </c>
      <c r="R52" s="4" t="n">
        <v>0.613194444444445</v>
      </c>
      <c r="S52" s="3" t="s">
        <v>2</v>
      </c>
      <c r="T52" s="4" t="n">
        <v>0.729166666666667</v>
      </c>
      <c r="U52" s="3" t="s">
        <v>2</v>
      </c>
      <c r="V52" s="4" t="n">
        <v>0.0888888888888889</v>
      </c>
      <c r="W52" s="3" t="s">
        <v>2</v>
      </c>
      <c r="X52" s="4" t="n">
        <v>0.384722222222222</v>
      </c>
      <c r="Y52" s="3" t="s">
        <v>2</v>
      </c>
      <c r="Z52" s="4" t="n">
        <v>0.548611111111111</v>
      </c>
      <c r="AA52" s="3" t="s">
        <v>2</v>
      </c>
      <c r="AB52" s="4" t="n">
        <v>0.710416666666667</v>
      </c>
    </row>
    <row r="53" customFormat="false" ht="12" hidden="false" customHeight="false" outlineLevel="0" collapsed="false">
      <c r="B53" s="2" t="s">
        <v>45</v>
      </c>
      <c r="E53" s="3" t="n">
        <f aca="false">RANK(F5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18</v>
      </c>
      <c r="F53" s="4" t="n">
        <f aca="false">F52-D52+IF(D52&gt;F52,1)</f>
        <v>0.125</v>
      </c>
      <c r="G53" s="3" t="n">
        <f aca="false">RANK(H5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20</v>
      </c>
      <c r="H53" s="4" t="n">
        <f aca="false">H52-F52+IF(F52&gt;H52,1)</f>
        <v>0.183333333333333</v>
      </c>
      <c r="I53" s="3" t="n">
        <f aca="false">RANK(J53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36</v>
      </c>
      <c r="J53" s="4" t="n">
        <f aca="false">J52-H52+IF(H52&gt;J52,1)</f>
        <v>0.0527777777777778</v>
      </c>
      <c r="K53" s="3" t="n">
        <f aca="false">RANK(L53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10</v>
      </c>
      <c r="L53" s="4" t="n">
        <f aca="false">L52-J52+IF(J52&gt;L52,1)</f>
        <v>0.11875</v>
      </c>
      <c r="M53" s="3" t="n">
        <f aca="false">RANK(N53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16</v>
      </c>
      <c r="N53" s="4" t="n">
        <f aca="false">N52-L52+IF(L52&gt;N52,1)</f>
        <v>0.226388888888889</v>
      </c>
      <c r="O53" s="3" t="n">
        <f aca="false">RANK(P53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10</v>
      </c>
      <c r="P53" s="4" t="n">
        <f aca="false">P52-N52+IF(N52&gt;P52,1)</f>
        <v>0.326388888888889</v>
      </c>
      <c r="Q53" s="3" t="n">
        <f aca="false">RANK(R53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7</v>
      </c>
      <c r="R53" s="4" t="n">
        <f aca="false">R52-P52+IF(P52&gt;R52,1)</f>
        <v>0.205555555555556</v>
      </c>
      <c r="S53" s="3" t="n">
        <f aca="false">RANK(T53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9</v>
      </c>
      <c r="T53" s="4" t="n">
        <f aca="false">T52-R52+IF(R52&gt;T52,1)</f>
        <v>0.115972222222222</v>
      </c>
      <c r="U53" s="3" t="n">
        <f aca="false">RANK(V53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9</v>
      </c>
      <c r="V53" s="4" t="n">
        <f aca="false">V52-T52+IF(T52&gt;V52,1)</f>
        <v>0.359722222222222</v>
      </c>
      <c r="W53" s="3" t="n">
        <f aca="false">RANK(X53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22</v>
      </c>
      <c r="X53" s="4" t="n">
        <f aca="false">X52-V52+IF(V52&gt;X52,1)</f>
        <v>0.295833333333333</v>
      </c>
      <c r="Y53" s="3" t="n">
        <f aca="false">RANK(Z53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13</v>
      </c>
      <c r="Z53" s="4" t="n">
        <f aca="false">Z52-X52+IF(X52&gt;Z52,1)</f>
        <v>0.163888888888889</v>
      </c>
      <c r="AA53" s="3" t="n">
        <f aca="false">RANK(AB53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22</v>
      </c>
      <c r="AB53" s="4" t="n">
        <f aca="false">AB52-Z52+IF(Z52&gt;AB52,1)</f>
        <v>0.161805555555556</v>
      </c>
    </row>
    <row r="54" customFormat="false" ht="12" hidden="false" customHeight="false" outlineLevel="0" collapsed="false">
      <c r="E54" s="3" t="n">
        <f aca="false">RANK(F5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18</v>
      </c>
      <c r="F54" s="4" t="n">
        <f aca="false">F53</f>
        <v>0.125</v>
      </c>
      <c r="G54" s="3" t="n">
        <f aca="false">RANK(H5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20</v>
      </c>
      <c r="H54" s="4" t="n">
        <f aca="false">F54+H53</f>
        <v>0.308333333333333</v>
      </c>
      <c r="I54" s="3" t="n">
        <f aca="false">RANK(J54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23</v>
      </c>
      <c r="J54" s="4" t="n">
        <f aca="false">H54+J53</f>
        <v>0.361111111111111</v>
      </c>
      <c r="K54" s="3" t="n">
        <f aca="false">RANK(L54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17</v>
      </c>
      <c r="L54" s="4" t="n">
        <f aca="false">J54+L53</f>
        <v>0.479861111111111</v>
      </c>
      <c r="M54" s="3" t="n">
        <f aca="false">RANK(N54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18</v>
      </c>
      <c r="N54" s="4" t="n">
        <f aca="false">L54+N53</f>
        <v>0.70625</v>
      </c>
      <c r="O54" s="3" t="n">
        <f aca="false">RANK(P54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12</v>
      </c>
      <c r="P54" s="4" t="n">
        <f aca="false">N54+P53</f>
        <v>1.03263888888889</v>
      </c>
      <c r="Q54" s="3" t="n">
        <f aca="false">RANK(R54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10</v>
      </c>
      <c r="R54" s="4" t="n">
        <f aca="false">P54+R53</f>
        <v>1.23819444444444</v>
      </c>
      <c r="S54" s="3" t="n">
        <f aca="false">RANK(T54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9</v>
      </c>
      <c r="T54" s="4" t="n">
        <f aca="false">R54+T53</f>
        <v>1.35416666666667</v>
      </c>
      <c r="U54" s="3" t="n">
        <f aca="false">RANK(V54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9</v>
      </c>
      <c r="V54" s="4" t="n">
        <f aca="false">T54+V53</f>
        <v>1.71388888888889</v>
      </c>
      <c r="W54" s="3" t="n">
        <f aca="false">RANK(X54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8</v>
      </c>
      <c r="X54" s="4" t="n">
        <f aca="false">V54+X53</f>
        <v>2.00972222222222</v>
      </c>
      <c r="Y54" s="3" t="n">
        <f aca="false">RANK(Z54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11</v>
      </c>
      <c r="Z54" s="4" t="n">
        <f aca="false">X54+Z53</f>
        <v>2.17361111111111</v>
      </c>
      <c r="AA54" s="3" t="n">
        <f aca="false">RANK(AB54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12</v>
      </c>
      <c r="AB54" s="4" t="n">
        <f aca="false">Z54+AB53</f>
        <v>2.33541666666667</v>
      </c>
    </row>
    <row r="55" customFormat="false" ht="12" hidden="false" customHeight="false" outlineLevel="0" collapsed="false">
      <c r="E55" s="3"/>
      <c r="G55" s="3"/>
      <c r="I55" s="3"/>
      <c r="K55" s="3"/>
      <c r="M55" s="3"/>
      <c r="O55" s="3"/>
      <c r="Q55" s="3"/>
      <c r="S55" s="3"/>
      <c r="U55" s="3"/>
      <c r="W55" s="3"/>
      <c r="Y55" s="3"/>
      <c r="AA55" s="3"/>
    </row>
    <row r="56" customFormat="false" ht="36" hidden="false" customHeight="false" outlineLevel="0" collapsed="false">
      <c r="A56" s="1" t="n">
        <v>13</v>
      </c>
      <c r="B56" s="2" t="n">
        <v>180</v>
      </c>
      <c r="C56" s="5" t="s">
        <v>46</v>
      </c>
      <c r="D56" s="6" t="n">
        <v>0.375</v>
      </c>
      <c r="E56" s="3" t="s">
        <v>2</v>
      </c>
      <c r="F56" s="4" t="n">
        <v>0.495833333333333</v>
      </c>
      <c r="G56" s="3" t="s">
        <v>2</v>
      </c>
      <c r="H56" s="4" t="n">
        <v>0.674305555555556</v>
      </c>
      <c r="I56" s="3" t="s">
        <v>2</v>
      </c>
      <c r="J56" s="4" t="n">
        <v>0.721527777777778</v>
      </c>
      <c r="K56" s="3" t="s">
        <v>2</v>
      </c>
      <c r="L56" s="4" t="n">
        <v>0.843055555555556</v>
      </c>
      <c r="M56" s="3" t="s">
        <v>2</v>
      </c>
      <c r="N56" s="4" t="n">
        <v>0.0590277777777778</v>
      </c>
      <c r="O56" s="3" t="s">
        <v>2</v>
      </c>
      <c r="P56" s="4" t="n">
        <v>0.395833333333333</v>
      </c>
      <c r="Q56" s="3" t="s">
        <v>2</v>
      </c>
      <c r="R56" s="4" t="n">
        <v>0.611111111111111</v>
      </c>
      <c r="S56" s="3" t="s">
        <v>2</v>
      </c>
      <c r="T56" s="4" t="n">
        <v>0.730555555555556</v>
      </c>
      <c r="U56" s="3" t="s">
        <v>2</v>
      </c>
      <c r="V56" s="4" t="n">
        <v>0.147222222222222</v>
      </c>
      <c r="W56" s="3" t="s">
        <v>2</v>
      </c>
      <c r="X56" s="4" t="n">
        <v>0.434027777777778</v>
      </c>
      <c r="Y56" s="3" t="s">
        <v>2</v>
      </c>
      <c r="Z56" s="4" t="n">
        <v>0.576388888888889</v>
      </c>
      <c r="AA56" s="3" t="s">
        <v>2</v>
      </c>
      <c r="AB56" s="4" t="n">
        <v>0.720833333333333</v>
      </c>
    </row>
    <row r="57" customFormat="false" ht="12" hidden="false" customHeight="false" outlineLevel="0" collapsed="false">
      <c r="B57" s="2" t="s">
        <v>47</v>
      </c>
      <c r="E57" s="3" t="n">
        <f aca="false">RANK(F5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10</v>
      </c>
      <c r="F57" s="4" t="n">
        <f aca="false">F56-D56+IF(D56&gt;F56,1)</f>
        <v>0.120833333333333</v>
      </c>
      <c r="G57" s="3" t="n">
        <f aca="false">RANK(H5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13</v>
      </c>
      <c r="H57" s="4" t="n">
        <f aca="false">H56-F56+IF(F56&gt;H56,1)</f>
        <v>0.178472222222222</v>
      </c>
      <c r="I57" s="3" t="n">
        <f aca="false">RANK(J57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11</v>
      </c>
      <c r="J57" s="4" t="n">
        <f aca="false">J56-H56+IF(H56&gt;J56,1)</f>
        <v>0.0472222222222222</v>
      </c>
      <c r="K57" s="3" t="n">
        <f aca="false">RANK(L57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14</v>
      </c>
      <c r="L57" s="4" t="n">
        <f aca="false">L56-J56+IF(J56&gt;L56,1)</f>
        <v>0.121527777777778</v>
      </c>
      <c r="M57" s="3" t="n">
        <f aca="false">RANK(N57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10</v>
      </c>
      <c r="N57" s="4" t="n">
        <f aca="false">N56-L56+IF(L56&gt;N56,1)</f>
        <v>0.215972222222222</v>
      </c>
      <c r="O57" s="3" t="n">
        <f aca="false">RANK(P57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14</v>
      </c>
      <c r="P57" s="4" t="n">
        <f aca="false">P56-N56+IF(N56&gt;P56,1)</f>
        <v>0.336805555555556</v>
      </c>
      <c r="Q57" s="3" t="n">
        <f aca="false">RANK(R57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10</v>
      </c>
      <c r="R57" s="4" t="n">
        <f aca="false">R56-P56+IF(P56&gt;R56,1)</f>
        <v>0.215277777777778</v>
      </c>
      <c r="S57" s="3" t="n">
        <f aca="false">RANK(T57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15</v>
      </c>
      <c r="T57" s="4" t="n">
        <f aca="false">T56-R56+IF(R56&gt;T56,1)</f>
        <v>0.119444444444444</v>
      </c>
      <c r="U57" s="3" t="n">
        <f aca="false">RANK(V57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22</v>
      </c>
      <c r="V57" s="4" t="n">
        <f aca="false">V56-T56+IF(T56&gt;V56,1)</f>
        <v>0.416666666666667</v>
      </c>
      <c r="W57" s="3" t="n">
        <f aca="false">RANK(X57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19</v>
      </c>
      <c r="X57" s="4" t="n">
        <f aca="false">X56-V56+IF(V56&gt;X56,1)</f>
        <v>0.286805555555556</v>
      </c>
      <c r="Y57" s="3" t="n">
        <f aca="false">RANK(Z57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7</v>
      </c>
      <c r="Z57" s="4" t="n">
        <f aca="false">Z56-X56+IF(X56&gt;Z56,1)</f>
        <v>0.142361111111111</v>
      </c>
      <c r="AA57" s="3" t="n">
        <f aca="false">RANK(AB57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11</v>
      </c>
      <c r="AB57" s="4" t="n">
        <f aca="false">AB56-Z56+IF(Z56&gt;AB56,1)</f>
        <v>0.144444444444444</v>
      </c>
    </row>
    <row r="58" customFormat="false" ht="12" hidden="false" customHeight="false" outlineLevel="0" collapsed="false">
      <c r="E58" s="3" t="n">
        <f aca="false">RANK(F5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10</v>
      </c>
      <c r="F58" s="4" t="n">
        <f aca="false">F57</f>
        <v>0.120833333333333</v>
      </c>
      <c r="G58" s="3" t="n">
        <f aca="false">RANK(H5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11</v>
      </c>
      <c r="H58" s="4" t="n">
        <f aca="false">F58+H57</f>
        <v>0.299305555555556</v>
      </c>
      <c r="I58" s="3" t="n">
        <f aca="false">RANK(J58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10</v>
      </c>
      <c r="J58" s="4" t="n">
        <f aca="false">H58+J57</f>
        <v>0.346527777777778</v>
      </c>
      <c r="K58" s="3" t="n">
        <f aca="false">RANK(L58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11</v>
      </c>
      <c r="L58" s="4" t="n">
        <f aca="false">J58+L57</f>
        <v>0.468055555555556</v>
      </c>
      <c r="M58" s="3" t="n">
        <f aca="false">RANK(N58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10</v>
      </c>
      <c r="N58" s="4" t="n">
        <f aca="false">L58+N57</f>
        <v>0.684027777777778</v>
      </c>
      <c r="O58" s="3" t="n">
        <f aca="false">RANK(P58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11</v>
      </c>
      <c r="P58" s="4" t="n">
        <f aca="false">N58+P57</f>
        <v>1.02083333333333</v>
      </c>
      <c r="Q58" s="3" t="n">
        <f aca="false">RANK(R58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9</v>
      </c>
      <c r="R58" s="4" t="n">
        <f aca="false">P58+R57</f>
        <v>1.23611111111111</v>
      </c>
      <c r="S58" s="3" t="n">
        <f aca="false">RANK(T58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10</v>
      </c>
      <c r="T58" s="4" t="n">
        <f aca="false">R58+T57</f>
        <v>1.35555555555556</v>
      </c>
      <c r="U58" s="3" t="n">
        <f aca="false">RANK(V58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13</v>
      </c>
      <c r="V58" s="4" t="n">
        <f aca="false">T58+V57</f>
        <v>1.77222222222222</v>
      </c>
      <c r="W58" s="3" t="n">
        <f aca="false">RANK(X58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15</v>
      </c>
      <c r="X58" s="4" t="n">
        <f aca="false">V58+X57</f>
        <v>2.05902777777778</v>
      </c>
      <c r="Y58" s="3" t="n">
        <f aca="false">RANK(Z58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13</v>
      </c>
      <c r="Z58" s="4" t="n">
        <f aca="false">X58+Z57</f>
        <v>2.20138888888889</v>
      </c>
      <c r="AA58" s="3" t="n">
        <f aca="false">RANK(AB58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13</v>
      </c>
      <c r="AB58" s="4" t="n">
        <f aca="false">Z58+AB57</f>
        <v>2.34583333333333</v>
      </c>
    </row>
    <row r="59" customFormat="false" ht="12" hidden="false" customHeight="false" outlineLevel="0" collapsed="false">
      <c r="E59" s="3"/>
      <c r="G59" s="3"/>
      <c r="I59" s="3"/>
      <c r="K59" s="3"/>
      <c r="M59" s="3"/>
      <c r="O59" s="3"/>
      <c r="Q59" s="3"/>
      <c r="S59" s="3"/>
      <c r="U59" s="3"/>
      <c r="W59" s="3"/>
      <c r="Y59" s="3"/>
      <c r="AA59" s="3"/>
    </row>
    <row r="60" customFormat="false" ht="24" hidden="false" customHeight="false" outlineLevel="0" collapsed="false">
      <c r="A60" s="1" t="n">
        <v>14</v>
      </c>
      <c r="B60" s="2" t="n">
        <v>50</v>
      </c>
      <c r="C60" s="5" t="s">
        <v>48</v>
      </c>
      <c r="D60" s="6" t="n">
        <v>0.375</v>
      </c>
      <c r="E60" s="3" t="s">
        <v>2</v>
      </c>
      <c r="F60" s="4" t="n">
        <v>0.503472222222222</v>
      </c>
      <c r="G60" s="3" t="s">
        <v>2</v>
      </c>
      <c r="H60" s="4" t="n">
        <v>0.68125</v>
      </c>
      <c r="I60" s="3" t="s">
        <v>2</v>
      </c>
      <c r="J60" s="4" t="n">
        <v>0.727083333333333</v>
      </c>
      <c r="K60" s="3" t="s">
        <v>2</v>
      </c>
      <c r="L60" s="4" t="n">
        <v>0.858333333333333</v>
      </c>
      <c r="M60" s="3" t="s">
        <v>2</v>
      </c>
      <c r="N60" s="4" t="n">
        <v>0.0798611111111111</v>
      </c>
      <c r="O60" s="3" t="s">
        <v>2</v>
      </c>
      <c r="P60" s="4" t="n">
        <v>0.415277777777778</v>
      </c>
      <c r="Q60" s="3" t="s">
        <v>2</v>
      </c>
      <c r="R60" s="4" t="n">
        <v>0.639583333333333</v>
      </c>
      <c r="S60" s="3" t="s">
        <v>2</v>
      </c>
      <c r="T60" s="4" t="n">
        <v>0.756944444444445</v>
      </c>
      <c r="U60" s="3" t="s">
        <v>2</v>
      </c>
      <c r="V60" s="4" t="n">
        <v>0.144444444444444</v>
      </c>
      <c r="W60" s="3" t="s">
        <v>2</v>
      </c>
      <c r="X60" s="4" t="n">
        <v>0.397222222222222</v>
      </c>
      <c r="Y60" s="3" t="s">
        <v>2</v>
      </c>
      <c r="Z60" s="4" t="n">
        <v>0.583333333333333</v>
      </c>
      <c r="AA60" s="3" t="s">
        <v>2</v>
      </c>
      <c r="AB60" s="4" t="n">
        <v>0.784722222222222</v>
      </c>
    </row>
    <row r="61" customFormat="false" ht="12" hidden="false" customHeight="false" outlineLevel="0" collapsed="false">
      <c r="B61" s="2" t="s">
        <v>49</v>
      </c>
      <c r="E61" s="3" t="n">
        <f aca="false">RANK(F6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25</v>
      </c>
      <c r="F61" s="4" t="n">
        <f aca="false">F60-D60+IF(D60&gt;F60,1)</f>
        <v>0.128472222222222</v>
      </c>
      <c r="G61" s="3" t="n">
        <f aca="false">RANK(H61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11</v>
      </c>
      <c r="H61" s="4" t="n">
        <f aca="false">H60-F60+IF(F60&gt;H60,1)</f>
        <v>0.177777777777778</v>
      </c>
      <c r="I61" s="3" t="n">
        <f aca="false">RANK(J61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7</v>
      </c>
      <c r="J61" s="4" t="n">
        <f aca="false">J60-H60+IF(H60&gt;J60,1)</f>
        <v>0.0458333333333333</v>
      </c>
      <c r="K61" s="3" t="n">
        <f aca="false">RANK(L61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21</v>
      </c>
      <c r="L61" s="4" t="n">
        <f aca="false">L60-J60+IF(J60&gt;L60,1)</f>
        <v>0.13125</v>
      </c>
      <c r="M61" s="3" t="n">
        <f aca="false">RANK(N61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15</v>
      </c>
      <c r="N61" s="4" t="n">
        <f aca="false">N60-L60+IF(L60&gt;N60,1)</f>
        <v>0.221527777777778</v>
      </c>
      <c r="O61" s="3" t="n">
        <f aca="false">RANK(P61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12</v>
      </c>
      <c r="P61" s="4" t="n">
        <f aca="false">P60-N60+IF(N60&gt;P60,1)</f>
        <v>0.335416666666667</v>
      </c>
      <c r="Q61" s="3" t="n">
        <f aca="false">RANK(R61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14</v>
      </c>
      <c r="R61" s="4" t="n">
        <f aca="false">R60-P60+IF(P60&gt;R60,1)</f>
        <v>0.224305555555556</v>
      </c>
      <c r="S61" s="3" t="n">
        <f aca="false">RANK(T61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11</v>
      </c>
      <c r="T61" s="4" t="n">
        <f aca="false">T60-R60+IF(R60&gt;T60,1)</f>
        <v>0.117361111111111</v>
      </c>
      <c r="U61" s="3" t="n">
        <f aca="false">RANK(V61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14</v>
      </c>
      <c r="V61" s="4" t="n">
        <f aca="false">V60-T60+IF(T60&gt;V60,1)</f>
        <v>0.3875</v>
      </c>
      <c r="W61" s="3" t="n">
        <f aca="false">RANK(X61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7</v>
      </c>
      <c r="X61" s="4" t="n">
        <f aca="false">X60-V60+IF(V60&gt;X60,1)</f>
        <v>0.252777777777778</v>
      </c>
      <c r="Y61" s="3" t="n">
        <f aca="false">RANK(Z61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21</v>
      </c>
      <c r="Z61" s="4" t="n">
        <f aca="false">Z60-X60+IF(X60&gt;Z60,1)</f>
        <v>0.186111111111111</v>
      </c>
      <c r="AA61" s="3" t="n">
        <f aca="false">RANK(AB61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36</v>
      </c>
      <c r="AB61" s="4" t="n">
        <f aca="false">AB60-Z60+IF(Z60&gt;AB60,1)</f>
        <v>0.201388888888889</v>
      </c>
    </row>
    <row r="62" customFormat="false" ht="12" hidden="false" customHeight="false" outlineLevel="0" collapsed="false">
      <c r="E62" s="3" t="n">
        <f aca="false">RANK(F6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25</v>
      </c>
      <c r="F62" s="4" t="n">
        <f aca="false">F61</f>
        <v>0.128472222222222</v>
      </c>
      <c r="G62" s="3" t="n">
        <f aca="false">RANK(H62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17</v>
      </c>
      <c r="H62" s="4" t="n">
        <f aca="false">F62+H61</f>
        <v>0.30625</v>
      </c>
      <c r="I62" s="3" t="n">
        <f aca="false">RANK(J62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15</v>
      </c>
      <c r="J62" s="4" t="n">
        <f aca="false">H62+J61</f>
        <v>0.352083333333333</v>
      </c>
      <c r="K62" s="3" t="n">
        <f aca="false">RANK(L62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19</v>
      </c>
      <c r="L62" s="4" t="n">
        <f aca="false">J62+L61</f>
        <v>0.483333333333333</v>
      </c>
      <c r="M62" s="3" t="n">
        <f aca="false">RANK(N62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17</v>
      </c>
      <c r="N62" s="4" t="n">
        <f aca="false">L62+N61</f>
        <v>0.704861111111111</v>
      </c>
      <c r="O62" s="3" t="n">
        <f aca="false">RANK(P62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13</v>
      </c>
      <c r="P62" s="4" t="n">
        <f aca="false">N62+P61</f>
        <v>1.04027777777778</v>
      </c>
      <c r="Q62" s="3" t="n">
        <f aca="false">RANK(R62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13</v>
      </c>
      <c r="R62" s="4" t="n">
        <f aca="false">P62+R61</f>
        <v>1.26458333333333</v>
      </c>
      <c r="S62" s="3" t="n">
        <f aca="false">RANK(T62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13</v>
      </c>
      <c r="T62" s="4" t="n">
        <f aca="false">R62+T61</f>
        <v>1.38194444444444</v>
      </c>
      <c r="U62" s="3" t="n">
        <f aca="false">RANK(V62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11</v>
      </c>
      <c r="V62" s="4" t="n">
        <f aca="false">T62+V61</f>
        <v>1.76944444444444</v>
      </c>
      <c r="W62" s="3" t="n">
        <f aca="false">RANK(X62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12</v>
      </c>
      <c r="X62" s="4" t="n">
        <f aca="false">V62+X61</f>
        <v>2.02222222222222</v>
      </c>
      <c r="Y62" s="3" t="n">
        <f aca="false">RANK(Z62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14</v>
      </c>
      <c r="Z62" s="4" t="n">
        <f aca="false">X62+Z61</f>
        <v>2.20833333333333</v>
      </c>
      <c r="AA62" s="3" t="n">
        <f aca="false">RANK(AB62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14</v>
      </c>
      <c r="AB62" s="4" t="n">
        <f aca="false">Z62+AB61</f>
        <v>2.40972222222222</v>
      </c>
    </row>
    <row r="63" customFormat="false" ht="12" hidden="false" customHeight="false" outlineLevel="0" collapsed="false">
      <c r="E63" s="3"/>
      <c r="G63" s="3"/>
      <c r="I63" s="3"/>
      <c r="K63" s="3"/>
      <c r="M63" s="3"/>
      <c r="O63" s="3"/>
      <c r="Q63" s="3"/>
      <c r="S63" s="3"/>
      <c r="U63" s="3"/>
      <c r="W63" s="3"/>
      <c r="Y63" s="3"/>
      <c r="AA63" s="3"/>
    </row>
    <row r="64" customFormat="false" ht="24" hidden="false" customHeight="false" outlineLevel="0" collapsed="false">
      <c r="A64" s="1" t="n">
        <v>15</v>
      </c>
      <c r="B64" s="2" t="n">
        <v>8</v>
      </c>
      <c r="C64" s="5" t="s">
        <v>50</v>
      </c>
      <c r="D64" s="6" t="n">
        <v>0.375</v>
      </c>
      <c r="E64" s="3" t="s">
        <v>2</v>
      </c>
      <c r="F64" s="4" t="n">
        <v>0.498611111111111</v>
      </c>
      <c r="G64" s="3" t="s">
        <v>2</v>
      </c>
      <c r="H64" s="4" t="n">
        <v>0.675694444444444</v>
      </c>
      <c r="I64" s="3" t="s">
        <v>2</v>
      </c>
      <c r="J64" s="4" t="n">
        <v>0.721527777777778</v>
      </c>
      <c r="K64" s="3" t="s">
        <v>2</v>
      </c>
      <c r="L64" s="4" t="n">
        <v>0.843055555555556</v>
      </c>
      <c r="M64" s="3" t="s">
        <v>2</v>
      </c>
      <c r="N64" s="4" t="n">
        <v>0.0611111111111111</v>
      </c>
      <c r="O64" s="3" t="s">
        <v>2</v>
      </c>
      <c r="P64" s="4" t="n">
        <v>0.445138888888889</v>
      </c>
      <c r="Q64" s="3" t="s">
        <v>2</v>
      </c>
      <c r="R64" s="4" t="n">
        <v>0.671527777777778</v>
      </c>
      <c r="S64" s="3" t="s">
        <v>2</v>
      </c>
      <c r="T64" s="4" t="n">
        <v>0.795138888888889</v>
      </c>
      <c r="U64" s="3" t="s">
        <v>2</v>
      </c>
      <c r="V64" s="4" t="n">
        <v>0.209722222222222</v>
      </c>
      <c r="W64" s="3" t="s">
        <v>2</v>
      </c>
      <c r="X64" s="4" t="n">
        <v>0.489583333333333</v>
      </c>
      <c r="Y64" s="3" t="s">
        <v>2</v>
      </c>
      <c r="Z64" s="4" t="n">
        <v>0.689583333333333</v>
      </c>
      <c r="AA64" s="3" t="s">
        <v>2</v>
      </c>
      <c r="AB64" s="4" t="n">
        <v>0.843055555555556</v>
      </c>
    </row>
    <row r="65" customFormat="false" ht="12" hidden="false" customHeight="false" outlineLevel="0" collapsed="false">
      <c r="B65" s="2" t="s">
        <v>51</v>
      </c>
      <c r="E65" s="3" t="n">
        <f aca="false">RANK(F6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14</v>
      </c>
      <c r="F65" s="4" t="n">
        <f aca="false">F64-D64+IF(D64&gt;F64,1)</f>
        <v>0.123611111111111</v>
      </c>
      <c r="G65" s="3" t="n">
        <f aca="false">RANK(H65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10</v>
      </c>
      <c r="H65" s="4" t="n">
        <f aca="false">H64-F64+IF(F64&gt;H64,1)</f>
        <v>0.177083333333333</v>
      </c>
      <c r="I65" s="3" t="n">
        <f aca="false">RANK(J65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7</v>
      </c>
      <c r="J65" s="4" t="n">
        <f aca="false">J64-H64+IF(H64&gt;J64,1)</f>
        <v>0.0458333333333333</v>
      </c>
      <c r="K65" s="3" t="n">
        <f aca="false">RANK(L65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14</v>
      </c>
      <c r="L65" s="4" t="n">
        <f aca="false">L64-J64+IF(J64&gt;L64,1)</f>
        <v>0.121527777777778</v>
      </c>
      <c r="M65" s="3" t="n">
        <f aca="false">RANK(N65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12</v>
      </c>
      <c r="N65" s="4" t="n">
        <f aca="false">N64-L64+IF(L64&gt;N64,1)</f>
        <v>0.218055555555556</v>
      </c>
      <c r="O65" s="3" t="n">
        <f aca="false">RANK(P65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29</v>
      </c>
      <c r="P65" s="4" t="n">
        <f aca="false">P64-N64+IF(N64&gt;P64,1)</f>
        <v>0.384027777777778</v>
      </c>
      <c r="Q65" s="3" t="n">
        <f aca="false">RANK(R65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18</v>
      </c>
      <c r="R65" s="4" t="n">
        <f aca="false">R64-P64+IF(P64&gt;R64,1)</f>
        <v>0.226388888888889</v>
      </c>
      <c r="S65" s="3" t="n">
        <f aca="false">RANK(T65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18</v>
      </c>
      <c r="T65" s="4" t="n">
        <f aca="false">T64-R64+IF(R64&gt;T64,1)</f>
        <v>0.123611111111111</v>
      </c>
      <c r="U65" s="3" t="n">
        <f aca="false">RANK(V65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21</v>
      </c>
      <c r="V65" s="4" t="n">
        <f aca="false">V64-T64+IF(T64&gt;V64,1)</f>
        <v>0.414583333333333</v>
      </c>
      <c r="W65" s="3" t="n">
        <f aca="false">RANK(X65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15</v>
      </c>
      <c r="X65" s="4" t="n">
        <f aca="false">X64-V64+IF(V64&gt;X64,1)</f>
        <v>0.279861111111111</v>
      </c>
      <c r="Y65" s="3" t="n">
        <f aca="false">RANK(Z65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32</v>
      </c>
      <c r="Z65" s="4" t="n">
        <f aca="false">Z64-X64+IF(X64&gt;Z64,1)</f>
        <v>0.2</v>
      </c>
      <c r="AA65" s="3" t="n">
        <f aca="false">RANK(AB65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17</v>
      </c>
      <c r="AB65" s="4" t="n">
        <f aca="false">AB64-Z64+IF(Z64&gt;AB64,1)</f>
        <v>0.153472222222222</v>
      </c>
    </row>
    <row r="66" customFormat="false" ht="12" hidden="false" customHeight="false" outlineLevel="0" collapsed="false">
      <c r="E66" s="3" t="n">
        <f aca="false">RANK(F6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14</v>
      </c>
      <c r="F66" s="4" t="n">
        <f aca="false">F65</f>
        <v>0.123611111111111</v>
      </c>
      <c r="G66" s="3" t="n">
        <f aca="false">RANK(H66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12</v>
      </c>
      <c r="H66" s="4" t="n">
        <f aca="false">F66+H65</f>
        <v>0.300694444444444</v>
      </c>
      <c r="I66" s="3" t="n">
        <f aca="false">RANK(J66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10</v>
      </c>
      <c r="J66" s="4" t="n">
        <f aca="false">H66+J65</f>
        <v>0.346527777777778</v>
      </c>
      <c r="K66" s="3" t="n">
        <f aca="false">RANK(L66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11</v>
      </c>
      <c r="L66" s="4" t="n">
        <f aca="false">J66+L65</f>
        <v>0.468055555555556</v>
      </c>
      <c r="M66" s="3" t="n">
        <f aca="false">RANK(N66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11</v>
      </c>
      <c r="N66" s="4" t="n">
        <f aca="false">L66+N65</f>
        <v>0.686111111111111</v>
      </c>
      <c r="O66" s="3" t="n">
        <f aca="false">RANK(P66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20</v>
      </c>
      <c r="P66" s="4" t="n">
        <f aca="false">N66+P65</f>
        <v>1.07013888888889</v>
      </c>
      <c r="Q66" s="3" t="n">
        <f aca="false">RANK(R66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19</v>
      </c>
      <c r="R66" s="4" t="n">
        <f aca="false">P66+R65</f>
        <v>1.29652777777778</v>
      </c>
      <c r="S66" s="3" t="n">
        <f aca="false">RANK(T66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17</v>
      </c>
      <c r="T66" s="4" t="n">
        <f aca="false">R66+T65</f>
        <v>1.42013888888889</v>
      </c>
      <c r="U66" s="3" t="n">
        <f aca="false">RANK(V66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16</v>
      </c>
      <c r="V66" s="4" t="n">
        <f aca="false">T66+V65</f>
        <v>1.83472222222222</v>
      </c>
      <c r="W66" s="3" t="n">
        <f aca="false">RANK(X66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16</v>
      </c>
      <c r="X66" s="4" t="n">
        <f aca="false">V66+X65</f>
        <v>2.11458333333333</v>
      </c>
      <c r="Y66" s="3" t="n">
        <f aca="false">RANK(Z66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16</v>
      </c>
      <c r="Z66" s="4" t="n">
        <f aca="false">X66+Z65</f>
        <v>2.31458333333333</v>
      </c>
      <c r="AA66" s="3" t="n">
        <f aca="false">RANK(AB66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15</v>
      </c>
      <c r="AB66" s="4" t="n">
        <f aca="false">Z66+AB65</f>
        <v>2.46805555555556</v>
      </c>
    </row>
    <row r="67" customFormat="false" ht="12" hidden="false" customHeight="false" outlineLevel="0" collapsed="false">
      <c r="E67" s="3"/>
      <c r="G67" s="3"/>
      <c r="I67" s="3"/>
      <c r="K67" s="3"/>
      <c r="M67" s="3"/>
      <c r="O67" s="3"/>
      <c r="Q67" s="3"/>
      <c r="S67" s="3"/>
      <c r="U67" s="3"/>
      <c r="W67" s="3"/>
      <c r="Y67" s="3"/>
      <c r="AA67" s="3"/>
    </row>
    <row r="68" customFormat="false" ht="48" hidden="false" customHeight="false" outlineLevel="0" collapsed="false">
      <c r="A68" s="1" t="n">
        <v>16</v>
      </c>
      <c r="B68" s="2" t="n">
        <v>259</v>
      </c>
      <c r="C68" s="5" t="s">
        <v>52</v>
      </c>
      <c r="D68" s="6" t="n">
        <v>0.375</v>
      </c>
      <c r="E68" s="3" t="s">
        <v>2</v>
      </c>
      <c r="F68" s="4" t="n">
        <v>0.501388888888889</v>
      </c>
      <c r="G68" s="3" t="s">
        <v>2</v>
      </c>
      <c r="H68" s="4" t="n">
        <v>0.682638888888889</v>
      </c>
      <c r="I68" s="3" t="s">
        <v>2</v>
      </c>
      <c r="J68" s="4" t="n">
        <v>0.73125</v>
      </c>
      <c r="K68" s="3" t="s">
        <v>2</v>
      </c>
      <c r="L68" s="4" t="n">
        <v>0.863194444444444</v>
      </c>
      <c r="M68" s="3" t="s">
        <v>2</v>
      </c>
      <c r="N68" s="4" t="n">
        <v>0.0951388888888889</v>
      </c>
      <c r="O68" s="3" t="s">
        <v>2</v>
      </c>
      <c r="P68" s="4" t="n">
        <v>0.435416666666667</v>
      </c>
      <c r="Q68" s="3" t="s">
        <v>2</v>
      </c>
      <c r="R68" s="4" t="n">
        <v>0.670833333333333</v>
      </c>
      <c r="S68" s="3" t="s">
        <v>2</v>
      </c>
      <c r="T68" s="4" t="n">
        <v>0.809722222222222</v>
      </c>
      <c r="U68" s="3" t="s">
        <v>2</v>
      </c>
      <c r="V68" s="4" t="n">
        <v>0.265972222222222</v>
      </c>
      <c r="W68" s="3" t="s">
        <v>2</v>
      </c>
      <c r="X68" s="4" t="n">
        <v>0.534027777777778</v>
      </c>
      <c r="Y68" s="3" t="s">
        <v>2</v>
      </c>
      <c r="Z68" s="4" t="n">
        <v>0.701388888888889</v>
      </c>
      <c r="AA68" s="3" t="s">
        <v>2</v>
      </c>
      <c r="AB68" s="4" t="n">
        <v>0.847222222222222</v>
      </c>
    </row>
    <row r="69" customFormat="false" ht="12" hidden="false" customHeight="false" outlineLevel="0" collapsed="false">
      <c r="B69" s="2" t="s">
        <v>53</v>
      </c>
      <c r="E69" s="3" t="n">
        <f aca="false">RANK(F6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22</v>
      </c>
      <c r="F69" s="4" t="n">
        <f aca="false">F68-D68+IF(D68&gt;F68,1)</f>
        <v>0.126388888888889</v>
      </c>
      <c r="G69" s="3" t="n">
        <f aca="false">RANK(H6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18</v>
      </c>
      <c r="H69" s="4" t="n">
        <f aca="false">H68-F68+IF(F68&gt;H68,1)</f>
        <v>0.18125</v>
      </c>
      <c r="I69" s="3" t="n">
        <f aca="false">RANK(J6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14</v>
      </c>
      <c r="J69" s="4" t="n">
        <f aca="false">J68-H68+IF(H68&gt;J68,1)</f>
        <v>0.0486111111111111</v>
      </c>
      <c r="K69" s="3" t="n">
        <f aca="false">RANK(L69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22</v>
      </c>
      <c r="L69" s="4" t="n">
        <f aca="false">L68-J68+IF(J68&gt;L68,1)</f>
        <v>0.131944444444444</v>
      </c>
      <c r="M69" s="3" t="n">
        <f aca="false">RANK(N69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20</v>
      </c>
      <c r="N69" s="4" t="n">
        <f aca="false">N68-L68+IF(L68&gt;N68,1)</f>
        <v>0.231944444444444</v>
      </c>
      <c r="O69" s="3" t="n">
        <f aca="false">RANK(P69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15</v>
      </c>
      <c r="P69" s="4" t="n">
        <f aca="false">P68-N68+IF(N68&gt;P68,1)</f>
        <v>0.340277777777778</v>
      </c>
      <c r="Q69" s="3" t="n">
        <f aca="false">RANK(R69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20</v>
      </c>
      <c r="R69" s="4" t="n">
        <f aca="false">R68-P68+IF(P68&gt;R68,1)</f>
        <v>0.235416666666667</v>
      </c>
      <c r="S69" s="3" t="n">
        <f aca="false">RANK(T69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28</v>
      </c>
      <c r="T69" s="4" t="n">
        <f aca="false">T68-R68+IF(R68&gt;T68,1)</f>
        <v>0.138888888888889</v>
      </c>
      <c r="U69" s="3" t="n">
        <f aca="false">RANK(V69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32</v>
      </c>
      <c r="V69" s="4" t="n">
        <f aca="false">V68-T68+IF(T68&gt;V68,1)</f>
        <v>0.45625</v>
      </c>
      <c r="W69" s="3" t="n">
        <f aca="false">RANK(X69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11</v>
      </c>
      <c r="X69" s="4" t="n">
        <f aca="false">X68-V68+IF(V68&gt;X68,1)</f>
        <v>0.268055555555556</v>
      </c>
      <c r="Y69" s="3" t="n">
        <f aca="false">RANK(Z69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15</v>
      </c>
      <c r="Z69" s="4" t="n">
        <f aca="false">Z68-X68+IF(X68&gt;Z68,1)</f>
        <v>0.167361111111111</v>
      </c>
      <c r="AA69" s="3" t="n">
        <f aca="false">RANK(AB69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12</v>
      </c>
      <c r="AB69" s="4" t="n">
        <f aca="false">AB68-Z68+IF(Z68&gt;AB68,1)</f>
        <v>0.145833333333333</v>
      </c>
    </row>
    <row r="70" customFormat="false" ht="12" hidden="false" customHeight="false" outlineLevel="0" collapsed="false">
      <c r="E70" s="3" t="n">
        <f aca="false">RANK(F7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22</v>
      </c>
      <c r="F70" s="4" t="n">
        <f aca="false">F69</f>
        <v>0.126388888888889</v>
      </c>
      <c r="G70" s="3" t="n">
        <f aca="false">RANK(H7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19</v>
      </c>
      <c r="H70" s="4" t="n">
        <f aca="false">F70+H69</f>
        <v>0.307638888888889</v>
      </c>
      <c r="I70" s="3" t="n">
        <f aca="false">RANK(J7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18</v>
      </c>
      <c r="J70" s="4" t="n">
        <f aca="false">H70+J69</f>
        <v>0.35625</v>
      </c>
      <c r="K70" s="3" t="n">
        <f aca="false">RANK(L70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21</v>
      </c>
      <c r="L70" s="4" t="n">
        <f aca="false">J70+L69</f>
        <v>0.488194444444444</v>
      </c>
      <c r="M70" s="3" t="n">
        <f aca="false">RANK(N70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19</v>
      </c>
      <c r="N70" s="4" t="n">
        <f aca="false">L70+N69</f>
        <v>0.720138888888889</v>
      </c>
      <c r="O70" s="3" t="n">
        <f aca="false">RANK(P70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17</v>
      </c>
      <c r="P70" s="4" t="n">
        <f aca="false">N70+P69</f>
        <v>1.06041666666667</v>
      </c>
      <c r="Q70" s="3" t="n">
        <f aca="false">RANK(R70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18</v>
      </c>
      <c r="R70" s="4" t="n">
        <f aca="false">P70+R69</f>
        <v>1.29583333333333</v>
      </c>
      <c r="S70" s="3" t="n">
        <f aca="false">RANK(T70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20</v>
      </c>
      <c r="T70" s="4" t="n">
        <f aca="false">R70+T69</f>
        <v>1.43472222222222</v>
      </c>
      <c r="U70" s="3" t="n">
        <f aca="false">RANK(V70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17</v>
      </c>
      <c r="V70" s="4" t="n">
        <f aca="false">T70+V69</f>
        <v>1.89097222222222</v>
      </c>
      <c r="W70" s="3" t="n">
        <f aca="false">RANK(X70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17</v>
      </c>
      <c r="X70" s="4" t="n">
        <f aca="false">V70+X69</f>
        <v>2.15902777777778</v>
      </c>
      <c r="Y70" s="3" t="n">
        <f aca="false">RANK(Z70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17</v>
      </c>
      <c r="Z70" s="4" t="n">
        <f aca="false">X70+Z69</f>
        <v>2.32638888888889</v>
      </c>
      <c r="AA70" s="3" t="n">
        <f aca="false">RANK(AB70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16</v>
      </c>
      <c r="AB70" s="4" t="n">
        <f aca="false">Z70+AB69</f>
        <v>2.47222222222222</v>
      </c>
    </row>
    <row r="71" customFormat="false" ht="12" hidden="false" customHeight="false" outlineLevel="0" collapsed="false">
      <c r="E71" s="3"/>
      <c r="G71" s="3"/>
      <c r="I71" s="3"/>
      <c r="K71" s="3"/>
      <c r="M71" s="3"/>
      <c r="O71" s="3"/>
      <c r="Q71" s="3"/>
      <c r="S71" s="3"/>
      <c r="U71" s="3"/>
      <c r="W71" s="3"/>
      <c r="Y71" s="3"/>
      <c r="AA71" s="3"/>
    </row>
    <row r="72" customFormat="false" ht="36" hidden="false" customHeight="false" outlineLevel="0" collapsed="false">
      <c r="A72" s="1" t="n">
        <v>17</v>
      </c>
      <c r="B72" s="2" t="n">
        <v>47</v>
      </c>
      <c r="C72" s="5" t="s">
        <v>54</v>
      </c>
      <c r="D72" s="6" t="n">
        <v>0.375</v>
      </c>
      <c r="E72" s="3" t="s">
        <v>2</v>
      </c>
      <c r="F72" s="4" t="n">
        <v>0.501388888888889</v>
      </c>
      <c r="G72" s="3" t="s">
        <v>2</v>
      </c>
      <c r="H72" s="4" t="n">
        <v>0.686805555555556</v>
      </c>
      <c r="I72" s="3" t="s">
        <v>2</v>
      </c>
      <c r="J72" s="4" t="n">
        <v>0.734722222222222</v>
      </c>
      <c r="K72" s="3" t="s">
        <v>2</v>
      </c>
      <c r="L72" s="4" t="n">
        <v>0.859027777777778</v>
      </c>
      <c r="M72" s="3" t="s">
        <v>2</v>
      </c>
      <c r="N72" s="4" t="n">
        <v>0.0951388888888889</v>
      </c>
      <c r="O72" s="3" t="s">
        <v>2</v>
      </c>
      <c r="P72" s="4" t="n">
        <v>0.439583333333333</v>
      </c>
      <c r="Q72" s="3" t="s">
        <v>2</v>
      </c>
      <c r="R72" s="4" t="n">
        <v>0.664583333333333</v>
      </c>
      <c r="S72" s="3" t="s">
        <v>2</v>
      </c>
      <c r="T72" s="4" t="n">
        <v>0.781944444444444</v>
      </c>
      <c r="U72" s="3" t="s">
        <v>2</v>
      </c>
      <c r="V72" s="4" t="n">
        <v>0.173611111111111</v>
      </c>
      <c r="W72" s="3" t="s">
        <v>2</v>
      </c>
      <c r="X72" s="4" t="n">
        <v>0.433333333333333</v>
      </c>
      <c r="Y72" s="3" t="s">
        <v>2</v>
      </c>
      <c r="Z72" s="4" t="n">
        <v>0.583333333333333</v>
      </c>
      <c r="AA72" s="3" t="s">
        <v>2</v>
      </c>
      <c r="AB72" s="4" t="n">
        <v>0.848611111111111</v>
      </c>
    </row>
    <row r="73" customFormat="false" ht="12" hidden="false" customHeight="false" outlineLevel="0" collapsed="false">
      <c r="B73" s="2" t="s">
        <v>55</v>
      </c>
      <c r="E73" s="3" t="n">
        <f aca="false">RANK(F7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22</v>
      </c>
      <c r="F73" s="4" t="n">
        <f aca="false">F72-D72+IF(D72&gt;F72,1)</f>
        <v>0.126388888888889</v>
      </c>
      <c r="G73" s="3" t="n">
        <f aca="false">RANK(H7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23</v>
      </c>
      <c r="H73" s="4" t="n">
        <f aca="false">H72-F72+IF(F72&gt;H72,1)</f>
        <v>0.185416666666667</v>
      </c>
      <c r="I73" s="3" t="n">
        <f aca="false">RANK(J73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13</v>
      </c>
      <c r="J73" s="4" t="n">
        <f aca="false">J72-H72+IF(H72&gt;J72,1)</f>
        <v>0.0479166666666667</v>
      </c>
      <c r="K73" s="3" t="n">
        <f aca="false">RANK(L73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18</v>
      </c>
      <c r="L73" s="4" t="n">
        <f aca="false">L72-J72+IF(J72&gt;L72,1)</f>
        <v>0.124305555555556</v>
      </c>
      <c r="M73" s="3" t="n">
        <f aca="false">RANK(N73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23</v>
      </c>
      <c r="N73" s="4" t="n">
        <f aca="false">N72-L72+IF(L72&gt;N72,1)</f>
        <v>0.236111111111111</v>
      </c>
      <c r="O73" s="3" t="n">
        <f aca="false">RANK(P73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16</v>
      </c>
      <c r="P73" s="4" t="n">
        <f aca="false">P72-N72+IF(N72&gt;P72,1)</f>
        <v>0.344444444444444</v>
      </c>
      <c r="Q73" s="3" t="n">
        <f aca="false">RANK(R73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15</v>
      </c>
      <c r="R73" s="4" t="n">
        <f aca="false">R72-P72+IF(P72&gt;R72,1)</f>
        <v>0.225</v>
      </c>
      <c r="S73" s="3" t="n">
        <f aca="false">RANK(T73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11</v>
      </c>
      <c r="T73" s="4" t="n">
        <f aca="false">T72-R72+IF(R72&gt;T72,1)</f>
        <v>0.117361111111111</v>
      </c>
      <c r="U73" s="3" t="n">
        <f aca="false">RANK(V73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15</v>
      </c>
      <c r="V73" s="4" t="n">
        <f aca="false">V72-T72+IF(T72&gt;V72,1)</f>
        <v>0.391666666666667</v>
      </c>
      <c r="W73" s="3" t="n">
        <f aca="false">RANK(X73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9</v>
      </c>
      <c r="X73" s="4" t="n">
        <f aca="false">X72-V72+IF(V72&gt;X72,1)</f>
        <v>0.259722222222222</v>
      </c>
      <c r="Y73" s="3" t="n">
        <f aca="false">RANK(Z73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9</v>
      </c>
      <c r="Z73" s="4" t="n">
        <f aca="false">Z72-X72+IF(X72&gt;Z72,1)</f>
        <v>0.15</v>
      </c>
      <c r="AA73" s="3" t="n">
        <f aca="false">RANK(AB73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47</v>
      </c>
      <c r="AB73" s="4" t="n">
        <f aca="false">AB72-Z72+IF(Z72&gt;AB72,1)</f>
        <v>0.265277777777778</v>
      </c>
    </row>
    <row r="74" customFormat="false" ht="12" hidden="false" customHeight="false" outlineLevel="0" collapsed="false">
      <c r="E74" s="3" t="n">
        <f aca="false">RANK(F7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22</v>
      </c>
      <c r="F74" s="4" t="n">
        <f aca="false">F73</f>
        <v>0.126388888888889</v>
      </c>
      <c r="G74" s="3" t="n">
        <f aca="false">RANK(H7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24</v>
      </c>
      <c r="H74" s="4" t="n">
        <f aca="false">F74+H73</f>
        <v>0.311805555555556</v>
      </c>
      <c r="I74" s="3" t="n">
        <f aca="false">RANK(J74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22</v>
      </c>
      <c r="J74" s="4" t="n">
        <f aca="false">H74+J73</f>
        <v>0.359722222222222</v>
      </c>
      <c r="K74" s="3" t="n">
        <f aca="false">RANK(L74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20</v>
      </c>
      <c r="L74" s="4" t="n">
        <f aca="false">J74+L73</f>
        <v>0.484027777777778</v>
      </c>
      <c r="M74" s="3" t="n">
        <f aca="false">RANK(N74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19</v>
      </c>
      <c r="N74" s="4" t="n">
        <f aca="false">L74+N73</f>
        <v>0.720138888888889</v>
      </c>
      <c r="O74" s="3" t="n">
        <f aca="false">RANK(P74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18</v>
      </c>
      <c r="P74" s="4" t="n">
        <f aca="false">N74+P73</f>
        <v>1.06458333333333</v>
      </c>
      <c r="Q74" s="3" t="n">
        <f aca="false">RANK(R74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16</v>
      </c>
      <c r="R74" s="4" t="n">
        <f aca="false">P74+R73</f>
        <v>1.28958333333333</v>
      </c>
      <c r="S74" s="3" t="n">
        <f aca="false">RANK(T74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15</v>
      </c>
      <c r="T74" s="4" t="n">
        <f aca="false">R74+T73</f>
        <v>1.40694444444444</v>
      </c>
      <c r="U74" s="3" t="n">
        <f aca="false">RANK(V74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15</v>
      </c>
      <c r="V74" s="4" t="n">
        <f aca="false">T74+V73</f>
        <v>1.79861111111111</v>
      </c>
      <c r="W74" s="3" t="n">
        <f aca="false">RANK(X74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14</v>
      </c>
      <c r="X74" s="4" t="n">
        <f aca="false">V74+X73</f>
        <v>2.05833333333333</v>
      </c>
      <c r="Y74" s="3" t="n">
        <f aca="false">RANK(Z74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14</v>
      </c>
      <c r="Z74" s="4" t="n">
        <f aca="false">X74+Z73</f>
        <v>2.20833333333333</v>
      </c>
      <c r="AA74" s="3" t="n">
        <f aca="false">RANK(AB74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17</v>
      </c>
      <c r="AB74" s="4" t="n">
        <f aca="false">Z74+AB73</f>
        <v>2.47361111111111</v>
      </c>
    </row>
    <row r="75" customFormat="false" ht="12" hidden="false" customHeight="false" outlineLevel="0" collapsed="false">
      <c r="E75" s="3"/>
      <c r="G75" s="3"/>
      <c r="I75" s="3"/>
      <c r="K75" s="3"/>
      <c r="M75" s="3"/>
      <c r="O75" s="3"/>
      <c r="Q75" s="3"/>
      <c r="S75" s="3"/>
      <c r="U75" s="3"/>
      <c r="W75" s="3"/>
      <c r="Y75" s="3"/>
      <c r="AA75" s="3"/>
    </row>
    <row r="76" customFormat="false" ht="24" hidden="false" customHeight="false" outlineLevel="0" collapsed="false">
      <c r="A76" s="1" t="n">
        <v>18</v>
      </c>
      <c r="B76" s="2" t="n">
        <v>101</v>
      </c>
      <c r="C76" s="5" t="s">
        <v>56</v>
      </c>
      <c r="D76" s="6" t="n">
        <v>0.375</v>
      </c>
      <c r="E76" s="3" t="s">
        <v>2</v>
      </c>
      <c r="F76" s="4" t="n">
        <v>0.498611111111111</v>
      </c>
      <c r="G76" s="3" t="s">
        <v>2</v>
      </c>
      <c r="H76" s="4" t="n">
        <v>0.673611111111111</v>
      </c>
      <c r="I76" s="3" t="s">
        <v>2</v>
      </c>
      <c r="J76" s="4" t="n">
        <v>0.720138888888889</v>
      </c>
      <c r="K76" s="3" t="s">
        <v>2</v>
      </c>
      <c r="L76" s="4" t="n">
        <v>0.840972222222222</v>
      </c>
      <c r="M76" s="3" t="s">
        <v>2</v>
      </c>
      <c r="N76" s="4" t="n">
        <v>0.0618055555555556</v>
      </c>
      <c r="O76" s="3" t="s">
        <v>2</v>
      </c>
      <c r="P76" s="4" t="n">
        <v>0.441666666666667</v>
      </c>
      <c r="Q76" s="3" t="s">
        <v>2</v>
      </c>
      <c r="R76" s="4" t="n">
        <v>0.752777777777778</v>
      </c>
      <c r="S76" s="3" t="s">
        <v>2</v>
      </c>
      <c r="T76" s="4" t="n">
        <v>0.876388888888889</v>
      </c>
      <c r="U76" s="3" t="s">
        <v>2</v>
      </c>
      <c r="V76" s="4" t="n">
        <v>0.333333333333333</v>
      </c>
      <c r="W76" s="3" t="s">
        <v>2</v>
      </c>
      <c r="X76" s="4" t="n">
        <v>0.616666666666667</v>
      </c>
      <c r="Y76" s="3" t="s">
        <v>2</v>
      </c>
      <c r="Z76" s="4" t="n">
        <v>0.788194444444445</v>
      </c>
      <c r="AA76" s="3" t="s">
        <v>2</v>
      </c>
      <c r="AB76" s="4" t="n">
        <v>0.963888888888889</v>
      </c>
    </row>
    <row r="77" customFormat="false" ht="12" hidden="false" customHeight="false" outlineLevel="0" collapsed="false">
      <c r="B77" s="2" t="s">
        <v>57</v>
      </c>
      <c r="E77" s="3" t="n">
        <f aca="false">RANK(F7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14</v>
      </c>
      <c r="F77" s="4" t="n">
        <f aca="false">F76-D76+IF(D76&gt;F76,1)</f>
        <v>0.123611111111111</v>
      </c>
      <c r="G77" s="3" t="n">
        <f aca="false">RANK(H7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9</v>
      </c>
      <c r="H77" s="4" t="n">
        <f aca="false">H76-F76+IF(F76&gt;H76,1)</f>
        <v>0.175</v>
      </c>
      <c r="I77" s="3" t="n">
        <f aca="false">RANK(J77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9</v>
      </c>
      <c r="J77" s="4" t="n">
        <f aca="false">J76-H76+IF(H76&gt;J76,1)</f>
        <v>0.0465277777777778</v>
      </c>
      <c r="K77" s="3" t="n">
        <f aca="false">RANK(L77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13</v>
      </c>
      <c r="L77" s="4" t="n">
        <f aca="false">L76-J76+IF(J76&gt;L76,1)</f>
        <v>0.120833333333333</v>
      </c>
      <c r="M77" s="3" t="n">
        <f aca="false">RANK(N77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14</v>
      </c>
      <c r="N77" s="4" t="n">
        <f aca="false">N76-L76+IF(L76&gt;N76,1)</f>
        <v>0.220833333333333</v>
      </c>
      <c r="O77" s="3" t="n">
        <f aca="false">RANK(P77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26</v>
      </c>
      <c r="P77" s="4" t="n">
        <f aca="false">P76-N76+IF(N76&gt;P76,1)</f>
        <v>0.379861111111111</v>
      </c>
      <c r="Q77" s="3" t="n">
        <f aca="false">RANK(R77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35</v>
      </c>
      <c r="R77" s="4" t="n">
        <f aca="false">R76-P76+IF(P76&gt;R76,1)</f>
        <v>0.311111111111111</v>
      </c>
      <c r="S77" s="3" t="n">
        <f aca="false">RANK(T77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18</v>
      </c>
      <c r="T77" s="4" t="n">
        <f aca="false">T76-R76+IF(R76&gt;T76,1)</f>
        <v>0.123611111111111</v>
      </c>
      <c r="U77" s="3" t="n">
        <f aca="false">RANK(V77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33</v>
      </c>
      <c r="V77" s="4" t="n">
        <f aca="false">V76-T76+IF(T76&gt;V76,1)</f>
        <v>0.456944444444444</v>
      </c>
      <c r="W77" s="3" t="n">
        <f aca="false">RANK(X77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17</v>
      </c>
      <c r="X77" s="4" t="n">
        <f aca="false">X76-V76+IF(V76&gt;X76,1)</f>
        <v>0.283333333333333</v>
      </c>
      <c r="Y77" s="3" t="n">
        <f aca="false">RANK(Z77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17</v>
      </c>
      <c r="Z77" s="4" t="n">
        <f aca="false">Z76-X76+IF(X76&gt;Z76,1)</f>
        <v>0.171527777777778</v>
      </c>
      <c r="AA77" s="3" t="n">
        <f aca="false">RANK(AB77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29</v>
      </c>
      <c r="AB77" s="4" t="n">
        <f aca="false">AB76-Z76+IF(Z76&gt;AB76,1)</f>
        <v>0.175694444444444</v>
      </c>
    </row>
    <row r="78" customFormat="false" ht="12" hidden="false" customHeight="false" outlineLevel="0" collapsed="false">
      <c r="E78" s="3" t="n">
        <f aca="false">RANK(F7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14</v>
      </c>
      <c r="F78" s="4" t="n">
        <f aca="false">F77</f>
        <v>0.123611111111111</v>
      </c>
      <c r="G78" s="3" t="n">
        <f aca="false">RANK(H7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9</v>
      </c>
      <c r="H78" s="4" t="n">
        <f aca="false">F78+H77</f>
        <v>0.298611111111111</v>
      </c>
      <c r="I78" s="3" t="n">
        <f aca="false">RANK(J78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9</v>
      </c>
      <c r="J78" s="4" t="n">
        <f aca="false">H78+J77</f>
        <v>0.345138888888889</v>
      </c>
      <c r="K78" s="3" t="n">
        <f aca="false">RANK(L78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10</v>
      </c>
      <c r="L78" s="4" t="n">
        <f aca="false">J78+L77</f>
        <v>0.465972222222222</v>
      </c>
      <c r="M78" s="3" t="n">
        <f aca="false">RANK(N78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12</v>
      </c>
      <c r="N78" s="4" t="n">
        <f aca="false">L78+N77</f>
        <v>0.686805555555556</v>
      </c>
      <c r="O78" s="3" t="n">
        <f aca="false">RANK(P78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19</v>
      </c>
      <c r="P78" s="4" t="n">
        <f aca="false">N78+P77</f>
        <v>1.06666666666667</v>
      </c>
      <c r="Q78" s="3" t="n">
        <f aca="false">RANK(R78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22</v>
      </c>
      <c r="R78" s="4" t="n">
        <f aca="false">P78+R77</f>
        <v>1.37777777777778</v>
      </c>
      <c r="S78" s="3" t="n">
        <f aca="false">RANK(T78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22</v>
      </c>
      <c r="T78" s="4" t="n">
        <f aca="false">R78+T77</f>
        <v>1.50138888888889</v>
      </c>
      <c r="U78" s="3" t="n">
        <f aca="false">RANK(V78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21</v>
      </c>
      <c r="V78" s="4" t="n">
        <f aca="false">T78+V77</f>
        <v>1.95833333333333</v>
      </c>
      <c r="W78" s="3" t="n">
        <f aca="false">RANK(X78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20</v>
      </c>
      <c r="X78" s="4" t="n">
        <f aca="false">V78+X77</f>
        <v>2.24166666666667</v>
      </c>
      <c r="Y78" s="3" t="n">
        <f aca="false">RANK(Z78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20</v>
      </c>
      <c r="Z78" s="4" t="n">
        <f aca="false">X78+Z77</f>
        <v>2.41319444444444</v>
      </c>
      <c r="AA78" s="3" t="n">
        <f aca="false">RANK(AB78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18</v>
      </c>
      <c r="AB78" s="4" t="n">
        <f aca="false">Z78+AB77</f>
        <v>2.58888888888889</v>
      </c>
    </row>
    <row r="79" customFormat="false" ht="12" hidden="false" customHeight="false" outlineLevel="0" collapsed="false">
      <c r="E79" s="3"/>
      <c r="G79" s="3"/>
      <c r="I79" s="3"/>
      <c r="K79" s="3"/>
      <c r="M79" s="3"/>
      <c r="O79" s="3"/>
      <c r="Q79" s="3"/>
      <c r="S79" s="3"/>
      <c r="U79" s="3"/>
      <c r="W79" s="3"/>
      <c r="Y79" s="3"/>
      <c r="AA79" s="3"/>
    </row>
    <row r="80" customFormat="false" ht="24" hidden="false" customHeight="false" outlineLevel="0" collapsed="false">
      <c r="A80" s="1" t="n">
        <v>19</v>
      </c>
      <c r="B80" s="2" t="n">
        <v>138</v>
      </c>
      <c r="C80" s="5" t="s">
        <v>58</v>
      </c>
      <c r="D80" s="6" t="n">
        <v>0.375</v>
      </c>
      <c r="E80" s="3" t="s">
        <v>2</v>
      </c>
      <c r="F80" s="4" t="n">
        <v>0.498611111111111</v>
      </c>
      <c r="G80" s="3" t="s">
        <v>2</v>
      </c>
      <c r="H80" s="4" t="n">
        <v>0.683333333333333</v>
      </c>
      <c r="I80" s="3" t="s">
        <v>2</v>
      </c>
      <c r="J80" s="4" t="n">
        <v>0.738888888888889</v>
      </c>
      <c r="K80" s="3" t="s">
        <v>2</v>
      </c>
      <c r="L80" s="4" t="n">
        <v>0.868055555555556</v>
      </c>
      <c r="M80" s="3" t="s">
        <v>2</v>
      </c>
      <c r="N80" s="4" t="n">
        <v>0.111111111111111</v>
      </c>
      <c r="O80" s="3" t="s">
        <v>2</v>
      </c>
      <c r="P80" s="4" t="n">
        <v>0.583333333333333</v>
      </c>
      <c r="Q80" s="3" t="s">
        <v>2</v>
      </c>
      <c r="R80" s="4" t="n">
        <v>0.835416666666667</v>
      </c>
      <c r="S80" s="3" t="s">
        <v>2</v>
      </c>
      <c r="T80" s="4" t="n">
        <v>0.990277777777778</v>
      </c>
      <c r="U80" s="3" t="s">
        <v>2</v>
      </c>
      <c r="V80" s="4" t="n">
        <v>0.371527777777778</v>
      </c>
      <c r="W80" s="3" t="s">
        <v>2</v>
      </c>
      <c r="X80" s="4" t="n">
        <v>0.647222222222222</v>
      </c>
      <c r="Y80" s="3" t="s">
        <v>2</v>
      </c>
      <c r="Z80" s="4" t="n">
        <v>0.813194444444444</v>
      </c>
      <c r="AA80" s="3" t="s">
        <v>2</v>
      </c>
      <c r="AB80" s="4" t="n">
        <v>0.965277777777778</v>
      </c>
    </row>
    <row r="81" customFormat="false" ht="12" hidden="false" customHeight="false" outlineLevel="0" collapsed="false">
      <c r="B81" s="2" t="s">
        <v>59</v>
      </c>
      <c r="E81" s="3" t="n">
        <f aca="false">RANK(F8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14</v>
      </c>
      <c r="F81" s="4" t="n">
        <f aca="false">F80-D80+IF(D80&gt;F80,1)</f>
        <v>0.123611111111111</v>
      </c>
      <c r="G81" s="3" t="n">
        <f aca="false">RANK(H81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22</v>
      </c>
      <c r="H81" s="4" t="n">
        <f aca="false">H80-F80+IF(F80&gt;H80,1)</f>
        <v>0.184722222222222</v>
      </c>
      <c r="I81" s="3" t="n">
        <f aca="false">RANK(J81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45</v>
      </c>
      <c r="J81" s="4" t="n">
        <f aca="false">J80-H80+IF(H80&gt;J80,1)</f>
        <v>0.0555555555555556</v>
      </c>
      <c r="K81" s="3" t="n">
        <f aca="false">RANK(L81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20</v>
      </c>
      <c r="L81" s="4" t="n">
        <f aca="false">L80-J80+IF(J80&gt;L80,1)</f>
        <v>0.129166666666667</v>
      </c>
      <c r="M81" s="3" t="n">
        <f aca="false">RANK(N81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24</v>
      </c>
      <c r="N81" s="4" t="n">
        <f aca="false">N80-L80+IF(L80&gt;N80,1)</f>
        <v>0.243055555555556</v>
      </c>
      <c r="O81" s="3" t="n">
        <f aca="false">RANK(P81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56</v>
      </c>
      <c r="P81" s="4" t="n">
        <f aca="false">P80-N80+IF(N80&gt;P80,1)</f>
        <v>0.472222222222222</v>
      </c>
      <c r="Q81" s="3" t="n">
        <f aca="false">RANK(R81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28</v>
      </c>
      <c r="R81" s="4" t="n">
        <f aca="false">R80-P80+IF(P80&gt;R80,1)</f>
        <v>0.252083333333333</v>
      </c>
      <c r="S81" s="3" t="n">
        <f aca="false">RANK(T81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37</v>
      </c>
      <c r="T81" s="4" t="n">
        <f aca="false">T80-R80+IF(R80&gt;T80,1)</f>
        <v>0.154861111111111</v>
      </c>
      <c r="U81" s="3" t="n">
        <f aca="false">RANK(V81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12</v>
      </c>
      <c r="V81" s="4" t="n">
        <f aca="false">V80-T80+IF(T80&gt;V80,1)</f>
        <v>0.38125</v>
      </c>
      <c r="W81" s="3" t="n">
        <f aca="false">RANK(X81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14</v>
      </c>
      <c r="X81" s="4" t="n">
        <f aca="false">X80-V80+IF(V80&gt;X80,1)</f>
        <v>0.275694444444444</v>
      </c>
      <c r="Y81" s="3" t="n">
        <f aca="false">RANK(Z81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14</v>
      </c>
      <c r="Z81" s="4" t="n">
        <f aca="false">Z80-X80+IF(X80&gt;Z80,1)</f>
        <v>0.165972222222222</v>
      </c>
      <c r="AA81" s="3" t="n">
        <f aca="false">RANK(AB81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16</v>
      </c>
      <c r="AB81" s="4" t="n">
        <f aca="false">AB80-Z80+IF(Z80&gt;AB80,1)</f>
        <v>0.152083333333333</v>
      </c>
    </row>
    <row r="82" customFormat="false" ht="12" hidden="false" customHeight="false" outlineLevel="0" collapsed="false">
      <c r="E82" s="3" t="n">
        <f aca="false">RANK(F8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14</v>
      </c>
      <c r="F82" s="4" t="n">
        <f aca="false">F81</f>
        <v>0.123611111111111</v>
      </c>
      <c r="G82" s="3" t="n">
        <f aca="false">RANK(H82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20</v>
      </c>
      <c r="H82" s="4" t="n">
        <f aca="false">F82+H81</f>
        <v>0.308333333333333</v>
      </c>
      <c r="I82" s="3" t="n">
        <f aca="false">RANK(J82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24</v>
      </c>
      <c r="J82" s="4" t="n">
        <f aca="false">H82+J81</f>
        <v>0.363888888888889</v>
      </c>
      <c r="K82" s="3" t="n">
        <f aca="false">RANK(L82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23</v>
      </c>
      <c r="L82" s="4" t="n">
        <f aca="false">J82+L81</f>
        <v>0.493055555555556</v>
      </c>
      <c r="M82" s="3" t="n">
        <f aca="false">RANK(N82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23</v>
      </c>
      <c r="N82" s="4" t="n">
        <f aca="false">L82+N81</f>
        <v>0.736111111111111</v>
      </c>
      <c r="O82" s="3" t="n">
        <f aca="false">RANK(P82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34</v>
      </c>
      <c r="P82" s="4" t="n">
        <f aca="false">N82+P81</f>
        <v>1.20833333333333</v>
      </c>
      <c r="Q82" s="3" t="n">
        <f aca="false">RANK(R82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29</v>
      </c>
      <c r="R82" s="4" t="n">
        <f aca="false">P82+R81</f>
        <v>1.46041666666667</v>
      </c>
      <c r="S82" s="3" t="n">
        <f aca="false">RANK(T82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28</v>
      </c>
      <c r="T82" s="4" t="n">
        <f aca="false">R82+T81</f>
        <v>1.61527777777778</v>
      </c>
      <c r="U82" s="3" t="n">
        <f aca="false">RANK(V82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24</v>
      </c>
      <c r="V82" s="4" t="n">
        <f aca="false">T82+V81</f>
        <v>1.99652777777778</v>
      </c>
      <c r="W82" s="3" t="n">
        <f aca="false">RANK(X82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22</v>
      </c>
      <c r="X82" s="4" t="n">
        <f aca="false">V82+X81</f>
        <v>2.27222222222222</v>
      </c>
      <c r="Y82" s="3" t="n">
        <f aca="false">RANK(Z82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21</v>
      </c>
      <c r="Z82" s="4" t="n">
        <f aca="false">X82+Z81</f>
        <v>2.43819444444444</v>
      </c>
      <c r="AA82" s="3" t="n">
        <f aca="false">RANK(AB82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19</v>
      </c>
      <c r="AB82" s="4" t="n">
        <f aca="false">Z82+AB81</f>
        <v>2.59027777777778</v>
      </c>
    </row>
    <row r="83" customFormat="false" ht="12" hidden="false" customHeight="false" outlineLevel="0" collapsed="false">
      <c r="E83" s="3"/>
      <c r="G83" s="3"/>
      <c r="I83" s="3"/>
      <c r="K83" s="3"/>
      <c r="M83" s="3"/>
      <c r="O83" s="3"/>
      <c r="Q83" s="3"/>
      <c r="S83" s="3"/>
      <c r="U83" s="3"/>
      <c r="W83" s="3"/>
      <c r="Y83" s="3"/>
      <c r="AA83" s="3"/>
    </row>
    <row r="84" customFormat="false" ht="36" hidden="false" customHeight="false" outlineLevel="0" collapsed="false">
      <c r="A84" s="1" t="n">
        <v>20</v>
      </c>
      <c r="B84" s="2" t="n">
        <v>5150</v>
      </c>
      <c r="C84" s="5" t="s">
        <v>60</v>
      </c>
      <c r="D84" s="6" t="n">
        <v>0.375</v>
      </c>
      <c r="E84" s="3" t="s">
        <v>2</v>
      </c>
      <c r="F84" s="4" t="n">
        <v>0.517361111111111</v>
      </c>
      <c r="G84" s="3" t="s">
        <v>2</v>
      </c>
      <c r="H84" s="4" t="n">
        <v>0.722916666666667</v>
      </c>
      <c r="I84" s="3" t="s">
        <v>2</v>
      </c>
      <c r="J84" s="4" t="n">
        <v>0.779166666666667</v>
      </c>
      <c r="K84" s="3" t="s">
        <v>2</v>
      </c>
      <c r="L84" s="4" t="n">
        <v>0.927083333333333</v>
      </c>
      <c r="M84" s="3" t="s">
        <v>2</v>
      </c>
      <c r="N84" s="4" t="n">
        <v>0.185416666666667</v>
      </c>
      <c r="O84" s="3" t="s">
        <v>2</v>
      </c>
      <c r="P84" s="4" t="n">
        <v>0.552083333333333</v>
      </c>
      <c r="Q84" s="3" t="s">
        <v>2</v>
      </c>
      <c r="R84" s="4" t="n">
        <v>0.794444444444444</v>
      </c>
      <c r="S84" s="3" t="s">
        <v>2</v>
      </c>
      <c r="T84" s="4" t="n">
        <v>0.921527777777778</v>
      </c>
      <c r="U84" s="3" t="s">
        <v>2</v>
      </c>
      <c r="V84" s="4" t="n">
        <v>0.333333333333333</v>
      </c>
      <c r="W84" s="3" t="s">
        <v>2</v>
      </c>
      <c r="X84" s="4" t="n">
        <v>0.626388888888889</v>
      </c>
      <c r="Y84" s="3" t="s">
        <v>2</v>
      </c>
      <c r="Z84" s="4" t="n">
        <v>0.819444444444445</v>
      </c>
      <c r="AA84" s="3" t="s">
        <v>2</v>
      </c>
      <c r="AB84" s="4" t="n">
        <v>0.98125</v>
      </c>
    </row>
    <row r="85" customFormat="false" ht="12" hidden="false" customHeight="false" outlineLevel="0" collapsed="false">
      <c r="B85" s="2" t="s">
        <v>61</v>
      </c>
      <c r="E85" s="3" t="n">
        <f aca="false">RANK(F8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41</v>
      </c>
      <c r="F85" s="4" t="n">
        <f aca="false">F84-D84+IF(D84&gt;F84,1)</f>
        <v>0.142361111111111</v>
      </c>
      <c r="G85" s="3" t="n">
        <f aca="false">RANK(H85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34</v>
      </c>
      <c r="H85" s="4" t="n">
        <f aca="false">H84-F84+IF(F84&gt;H84,1)</f>
        <v>0.205555555555556</v>
      </c>
      <c r="I85" s="3" t="n">
        <f aca="false">RANK(J85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49</v>
      </c>
      <c r="J85" s="4" t="n">
        <f aca="false">J84-H84+IF(H84&gt;J84,1)</f>
        <v>0.05625</v>
      </c>
      <c r="K85" s="3" t="n">
        <f aca="false">RANK(L85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33</v>
      </c>
      <c r="L85" s="4" t="n">
        <f aca="false">L84-J84+IF(J84&gt;L84,1)</f>
        <v>0.147916666666667</v>
      </c>
      <c r="M85" s="3" t="n">
        <f aca="false">RANK(N85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31</v>
      </c>
      <c r="N85" s="4" t="n">
        <f aca="false">N84-L84+IF(L84&gt;N84,1)</f>
        <v>0.258333333333333</v>
      </c>
      <c r="O85" s="3" t="n">
        <f aca="false">RANK(P85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23</v>
      </c>
      <c r="P85" s="4" t="n">
        <f aca="false">P84-N84+IF(N84&gt;P84,1)</f>
        <v>0.366666666666667</v>
      </c>
      <c r="Q85" s="3" t="n">
        <f aca="false">RANK(R85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24</v>
      </c>
      <c r="R85" s="4" t="n">
        <f aca="false">R84-P84+IF(P84&gt;R84,1)</f>
        <v>0.242361111111111</v>
      </c>
      <c r="S85" s="3" t="n">
        <f aca="false">RANK(T85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22</v>
      </c>
      <c r="T85" s="4" t="n">
        <f aca="false">T84-R84+IF(R84&gt;T84,1)</f>
        <v>0.127083333333333</v>
      </c>
      <c r="U85" s="3" t="n">
        <f aca="false">RANK(V85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19</v>
      </c>
      <c r="V85" s="4" t="n">
        <f aca="false">V84-T84+IF(T84&gt;V84,1)</f>
        <v>0.411805555555556</v>
      </c>
      <c r="W85" s="3" t="n">
        <f aca="false">RANK(X85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20</v>
      </c>
      <c r="X85" s="4" t="n">
        <f aca="false">X84-V84+IF(V84&gt;X84,1)</f>
        <v>0.293055555555556</v>
      </c>
      <c r="Y85" s="3" t="n">
        <f aca="false">RANK(Z85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26</v>
      </c>
      <c r="Z85" s="4" t="n">
        <f aca="false">Z84-X84+IF(X84&gt;Z84,1)</f>
        <v>0.193055555555556</v>
      </c>
      <c r="AA85" s="3" t="n">
        <f aca="false">RANK(AB85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22</v>
      </c>
      <c r="AB85" s="4" t="n">
        <f aca="false">AB84-Z84+IF(Z84&gt;AB84,1)</f>
        <v>0.161805555555556</v>
      </c>
    </row>
    <row r="86" customFormat="false" ht="12" hidden="false" customHeight="false" outlineLevel="0" collapsed="false">
      <c r="E86" s="3" t="n">
        <f aca="false">RANK(F8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41</v>
      </c>
      <c r="F86" s="4" t="n">
        <f aca="false">F85</f>
        <v>0.142361111111111</v>
      </c>
      <c r="G86" s="3" t="n">
        <f aca="false">RANK(H86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35</v>
      </c>
      <c r="H86" s="4" t="n">
        <f aca="false">F86+H85</f>
        <v>0.347916666666667</v>
      </c>
      <c r="I86" s="3" t="n">
        <f aca="false">RANK(J86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38</v>
      </c>
      <c r="J86" s="4" t="n">
        <f aca="false">H86+J85</f>
        <v>0.404166666666667</v>
      </c>
      <c r="K86" s="3" t="n">
        <f aca="false">RANK(L86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34</v>
      </c>
      <c r="L86" s="4" t="n">
        <f aca="false">J86+L85</f>
        <v>0.552083333333333</v>
      </c>
      <c r="M86" s="3" t="n">
        <f aca="false">RANK(N86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33</v>
      </c>
      <c r="N86" s="4" t="n">
        <f aca="false">L86+N85</f>
        <v>0.810416666666667</v>
      </c>
      <c r="O86" s="3" t="n">
        <f aca="false">RANK(P86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28</v>
      </c>
      <c r="P86" s="4" t="n">
        <f aca="false">N86+P85</f>
        <v>1.17708333333333</v>
      </c>
      <c r="Q86" s="3" t="n">
        <f aca="false">RANK(R86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25</v>
      </c>
      <c r="R86" s="4" t="n">
        <f aca="false">P86+R85</f>
        <v>1.41944444444444</v>
      </c>
      <c r="S86" s="3" t="n">
        <f aca="false">RANK(T86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25</v>
      </c>
      <c r="T86" s="4" t="n">
        <f aca="false">R86+T85</f>
        <v>1.54652777777778</v>
      </c>
      <c r="U86" s="3" t="n">
        <f aca="false">RANK(V86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21</v>
      </c>
      <c r="V86" s="4" t="n">
        <f aca="false">T86+V85</f>
        <v>1.95833333333333</v>
      </c>
      <c r="W86" s="3" t="n">
        <f aca="false">RANK(X86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21</v>
      </c>
      <c r="X86" s="4" t="n">
        <f aca="false">V86+X85</f>
        <v>2.25138888888889</v>
      </c>
      <c r="Y86" s="3" t="n">
        <f aca="false">RANK(Z86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22</v>
      </c>
      <c r="Z86" s="4" t="n">
        <f aca="false">X86+Z85</f>
        <v>2.44444444444444</v>
      </c>
      <c r="AA86" s="3" t="n">
        <f aca="false">RANK(AB86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20</v>
      </c>
      <c r="AB86" s="4" t="n">
        <f aca="false">Z86+AB85</f>
        <v>2.60625</v>
      </c>
    </row>
    <row r="87" customFormat="false" ht="12" hidden="false" customHeight="false" outlineLevel="0" collapsed="false">
      <c r="E87" s="3"/>
      <c r="G87" s="3"/>
      <c r="I87" s="3"/>
      <c r="K87" s="3"/>
      <c r="M87" s="3"/>
      <c r="O87" s="3"/>
      <c r="Q87" s="3"/>
      <c r="S87" s="3"/>
      <c r="U87" s="3"/>
      <c r="W87" s="3"/>
      <c r="Y87" s="3"/>
      <c r="AA87" s="3"/>
    </row>
    <row r="88" customFormat="false" ht="48" hidden="false" customHeight="false" outlineLevel="0" collapsed="false">
      <c r="A88" s="1" t="n">
        <v>21</v>
      </c>
      <c r="B88" s="2" t="n">
        <v>7014</v>
      </c>
      <c r="C88" s="5" t="s">
        <v>62</v>
      </c>
      <c r="D88" s="6" t="n">
        <v>0.375</v>
      </c>
      <c r="E88" s="3" t="s">
        <v>2</v>
      </c>
      <c r="F88" s="4" t="n">
        <v>0.492361111111111</v>
      </c>
      <c r="G88" s="3" t="s">
        <v>2</v>
      </c>
      <c r="H88" s="4" t="n">
        <v>0.681944444444445</v>
      </c>
      <c r="I88" s="3" t="s">
        <v>2</v>
      </c>
      <c r="J88" s="4" t="n">
        <v>0.732638888888889</v>
      </c>
      <c r="K88" s="3" t="s">
        <v>2</v>
      </c>
      <c r="L88" s="4" t="n">
        <v>0.857638888888889</v>
      </c>
      <c r="M88" s="3" t="s">
        <v>2</v>
      </c>
      <c r="N88" s="4" t="n">
        <v>0.105555555555556</v>
      </c>
      <c r="O88" s="3" t="s">
        <v>2</v>
      </c>
      <c r="P88" s="4" t="n">
        <v>0.501388888888889</v>
      </c>
      <c r="Q88" s="3" t="s">
        <v>2</v>
      </c>
      <c r="R88" s="4" t="n">
        <v>0.726388888888889</v>
      </c>
      <c r="S88" s="3" t="s">
        <v>2</v>
      </c>
      <c r="T88" s="4" t="n">
        <v>0.845833333333333</v>
      </c>
      <c r="U88" s="3" t="s">
        <v>2</v>
      </c>
      <c r="V88" s="4" t="n">
        <v>0.303472222222222</v>
      </c>
      <c r="W88" s="3" t="s">
        <v>2</v>
      </c>
      <c r="X88" s="4" t="n">
        <v>0.560416666666667</v>
      </c>
      <c r="Y88" s="3" t="s">
        <v>2</v>
      </c>
      <c r="Z88" s="4" t="n">
        <v>0.76875</v>
      </c>
      <c r="AA88" s="3" t="s">
        <v>2</v>
      </c>
      <c r="AB88" s="4" t="n">
        <v>0.982638888888889</v>
      </c>
    </row>
    <row r="89" customFormat="false" ht="12" hidden="false" customHeight="false" outlineLevel="0" collapsed="false">
      <c r="B89" s="2" t="s">
        <v>63</v>
      </c>
      <c r="E89" s="3" t="n">
        <f aca="false">RANK(F8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8</v>
      </c>
      <c r="F89" s="4" t="n">
        <f aca="false">F88-D88+IF(D88&gt;F88,1)</f>
        <v>0.117361111111111</v>
      </c>
      <c r="G89" s="3" t="n">
        <f aca="false">RANK(H8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26</v>
      </c>
      <c r="H89" s="4" t="n">
        <f aca="false">H88-F88+IF(F88&gt;H88,1)</f>
        <v>0.189583333333333</v>
      </c>
      <c r="I89" s="3" t="n">
        <f aca="false">RANK(J8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28</v>
      </c>
      <c r="J89" s="4" t="n">
        <f aca="false">J88-H88+IF(H88&gt;J88,1)</f>
        <v>0.0506944444444444</v>
      </c>
      <c r="K89" s="3" t="n">
        <f aca="false">RANK(L89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19</v>
      </c>
      <c r="L89" s="4" t="n">
        <f aca="false">L88-J88+IF(J88&gt;L88,1)</f>
        <v>0.125</v>
      </c>
      <c r="M89" s="3" t="n">
        <f aca="false">RANK(N89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28</v>
      </c>
      <c r="N89" s="4" t="n">
        <f aca="false">N88-L88+IF(L88&gt;N88,1)</f>
        <v>0.247916666666667</v>
      </c>
      <c r="O89" s="3" t="n">
        <f aca="false">RANK(P89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35</v>
      </c>
      <c r="P89" s="4" t="n">
        <f aca="false">P88-N88+IF(N88&gt;P88,1)</f>
        <v>0.395833333333333</v>
      </c>
      <c r="Q89" s="3" t="n">
        <f aca="false">RANK(R89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15</v>
      </c>
      <c r="R89" s="4" t="n">
        <f aca="false">R88-P88+IF(P88&gt;R88,1)</f>
        <v>0.225</v>
      </c>
      <c r="S89" s="3" t="n">
        <f aca="false">RANK(T89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15</v>
      </c>
      <c r="T89" s="4" t="n">
        <f aca="false">T88-R88+IF(R88&gt;T88,1)</f>
        <v>0.119444444444444</v>
      </c>
      <c r="U89" s="3" t="n">
        <f aca="false">RANK(V89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34</v>
      </c>
      <c r="V89" s="4" t="n">
        <f aca="false">V88-T88+IF(T88&gt;V88,1)</f>
        <v>0.457638888888889</v>
      </c>
      <c r="W89" s="3" t="n">
        <f aca="false">RANK(X89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8</v>
      </c>
      <c r="X89" s="4" t="n">
        <f aca="false">X88-V88+IF(V88&gt;X88,1)</f>
        <v>0.256944444444444</v>
      </c>
      <c r="Y89" s="3" t="n">
        <f aca="false">RANK(Z89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35</v>
      </c>
      <c r="Z89" s="4" t="n">
        <f aca="false">Z88-X88+IF(X88&gt;Z88,1)</f>
        <v>0.208333333333333</v>
      </c>
      <c r="AA89" s="3" t="n">
        <f aca="false">RANK(AB89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39</v>
      </c>
      <c r="AB89" s="4" t="n">
        <f aca="false">AB88-Z88+IF(Z88&gt;AB88,1)</f>
        <v>0.213888888888889</v>
      </c>
    </row>
    <row r="90" customFormat="false" ht="12" hidden="false" customHeight="false" outlineLevel="0" collapsed="false">
      <c r="E90" s="3" t="n">
        <f aca="false">RANK(F9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8</v>
      </c>
      <c r="F90" s="4" t="n">
        <f aca="false">F89</f>
        <v>0.117361111111111</v>
      </c>
      <c r="G90" s="3" t="n">
        <f aca="false">RANK(H9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18</v>
      </c>
      <c r="H90" s="4" t="n">
        <f aca="false">F90+H89</f>
        <v>0.306944444444444</v>
      </c>
      <c r="I90" s="3" t="n">
        <f aca="false">RANK(J9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19</v>
      </c>
      <c r="J90" s="4" t="n">
        <f aca="false">H90+J89</f>
        <v>0.357638888888889</v>
      </c>
      <c r="K90" s="3" t="n">
        <f aca="false">RANK(L90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18</v>
      </c>
      <c r="L90" s="4" t="n">
        <f aca="false">J90+L89</f>
        <v>0.482638888888889</v>
      </c>
      <c r="M90" s="3" t="n">
        <f aca="false">RANK(N90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22</v>
      </c>
      <c r="N90" s="4" t="n">
        <f aca="false">L90+N89</f>
        <v>0.730555555555556</v>
      </c>
      <c r="O90" s="3" t="n">
        <f aca="false">RANK(P90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24</v>
      </c>
      <c r="P90" s="4" t="n">
        <f aca="false">N90+P89</f>
        <v>1.12638888888889</v>
      </c>
      <c r="Q90" s="3" t="n">
        <f aca="false">RANK(R90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21</v>
      </c>
      <c r="R90" s="4" t="n">
        <f aca="false">P90+R89</f>
        <v>1.35138888888889</v>
      </c>
      <c r="S90" s="3" t="n">
        <f aca="false">RANK(T90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21</v>
      </c>
      <c r="T90" s="4" t="n">
        <f aca="false">R90+T89</f>
        <v>1.47083333333333</v>
      </c>
      <c r="U90" s="3" t="n">
        <f aca="false">RANK(V90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19</v>
      </c>
      <c r="V90" s="4" t="n">
        <f aca="false">T90+V89</f>
        <v>1.92847222222222</v>
      </c>
      <c r="W90" s="3" t="n">
        <f aca="false">RANK(X90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19</v>
      </c>
      <c r="X90" s="4" t="n">
        <f aca="false">V90+X89</f>
        <v>2.18541666666667</v>
      </c>
      <c r="Y90" s="3" t="n">
        <f aca="false">RANK(Z90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19</v>
      </c>
      <c r="Z90" s="4" t="n">
        <f aca="false">X90+Z89</f>
        <v>2.39375</v>
      </c>
      <c r="AA90" s="3" t="n">
        <f aca="false">RANK(AB90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21</v>
      </c>
      <c r="AB90" s="4" t="n">
        <f aca="false">Z90+AB89</f>
        <v>2.60763888888889</v>
      </c>
    </row>
    <row r="91" customFormat="false" ht="12" hidden="false" customHeight="false" outlineLevel="0" collapsed="false">
      <c r="E91" s="3"/>
      <c r="G91" s="3"/>
      <c r="I91" s="3"/>
      <c r="K91" s="3"/>
      <c r="M91" s="3"/>
      <c r="O91" s="3"/>
      <c r="Q91" s="3"/>
      <c r="S91" s="3"/>
      <c r="U91" s="3"/>
      <c r="W91" s="3"/>
      <c r="Y91" s="3"/>
      <c r="AA91" s="3"/>
    </row>
    <row r="92" customFormat="false" ht="36" hidden="false" customHeight="false" outlineLevel="0" collapsed="false">
      <c r="A92" s="1" t="n">
        <v>22</v>
      </c>
      <c r="B92" s="2" t="n">
        <v>314</v>
      </c>
      <c r="C92" s="5" t="s">
        <v>64</v>
      </c>
      <c r="D92" s="6" t="n">
        <v>0.375</v>
      </c>
      <c r="E92" s="3" t="s">
        <v>2</v>
      </c>
      <c r="F92" s="4" t="n">
        <v>0.501388888888889</v>
      </c>
      <c r="G92" s="3" t="s">
        <v>2</v>
      </c>
      <c r="H92" s="4" t="n">
        <v>0.685416666666667</v>
      </c>
      <c r="I92" s="3" t="s">
        <v>2</v>
      </c>
      <c r="J92" s="4" t="n">
        <v>0.734027777777778</v>
      </c>
      <c r="K92" s="3" t="s">
        <v>2</v>
      </c>
      <c r="L92" s="4" t="n">
        <v>0.867361111111111</v>
      </c>
      <c r="M92" s="3" t="s">
        <v>2</v>
      </c>
      <c r="N92" s="4" t="n">
        <v>0.0986111111111111</v>
      </c>
      <c r="O92" s="3" t="s">
        <v>2</v>
      </c>
      <c r="P92" s="4" t="n">
        <v>0.459722222222222</v>
      </c>
      <c r="Q92" s="3" t="s">
        <v>2</v>
      </c>
      <c r="R92" s="4" t="n">
        <v>0.680555555555556</v>
      </c>
      <c r="S92" s="3" t="s">
        <v>2</v>
      </c>
      <c r="T92" s="4" t="n">
        <v>0.806944444444445</v>
      </c>
      <c r="U92" s="3" t="s">
        <v>2</v>
      </c>
      <c r="V92" s="4" t="n">
        <v>0.274305555555556</v>
      </c>
      <c r="W92" s="3" t="s">
        <v>2</v>
      </c>
      <c r="X92" s="4" t="n">
        <v>0.554861111111111</v>
      </c>
      <c r="Y92" s="3" t="s">
        <v>2</v>
      </c>
      <c r="Z92" s="4" t="n">
        <v>0.746527777777778</v>
      </c>
      <c r="AA92" s="3" t="s">
        <v>2</v>
      </c>
      <c r="AB92" s="4" t="n">
        <v>0.0111111111111111</v>
      </c>
    </row>
    <row r="93" customFormat="false" ht="12" hidden="false" customHeight="false" outlineLevel="0" collapsed="false">
      <c r="B93" s="2" t="s">
        <v>65</v>
      </c>
      <c r="E93" s="3" t="n">
        <f aca="false">RANK(F9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22</v>
      </c>
      <c r="F93" s="4" t="n">
        <f aca="false">F92-D92+IF(D92&gt;F92,1)</f>
        <v>0.126388888888889</v>
      </c>
      <c r="G93" s="3" t="n">
        <f aca="false">RANK(H9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21</v>
      </c>
      <c r="H93" s="4" t="n">
        <f aca="false">H92-F92+IF(F92&gt;H92,1)</f>
        <v>0.184027777777778</v>
      </c>
      <c r="I93" s="3" t="n">
        <f aca="false">RANK(J93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14</v>
      </c>
      <c r="J93" s="4" t="n">
        <f aca="false">J92-H92+IF(H92&gt;J92,1)</f>
        <v>0.0486111111111111</v>
      </c>
      <c r="K93" s="3" t="n">
        <f aca="false">RANK(L93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24</v>
      </c>
      <c r="L93" s="4" t="n">
        <f aca="false">L92-J92+IF(J92&gt;L92,1)</f>
        <v>0.133333333333333</v>
      </c>
      <c r="M93" s="3" t="n">
        <f aca="false">RANK(N93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19</v>
      </c>
      <c r="N93" s="4" t="n">
        <f aca="false">N92-L92+IF(L92&gt;N92,1)</f>
        <v>0.23125</v>
      </c>
      <c r="O93" s="3" t="n">
        <f aca="false">RANK(P93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20</v>
      </c>
      <c r="P93" s="4" t="n">
        <f aca="false">P92-N92+IF(N92&gt;P92,1)</f>
        <v>0.361111111111111</v>
      </c>
      <c r="Q93" s="3" t="n">
        <f aca="false">RANK(R93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13</v>
      </c>
      <c r="R93" s="4" t="n">
        <f aca="false">R92-P92+IF(P92&gt;R92,1)</f>
        <v>0.220833333333333</v>
      </c>
      <c r="S93" s="3" t="n">
        <f aca="false">RANK(T93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21</v>
      </c>
      <c r="T93" s="4" t="n">
        <f aca="false">T92-R92+IF(R92&gt;T92,1)</f>
        <v>0.126388888888889</v>
      </c>
      <c r="U93" s="3" t="n">
        <f aca="false">RANK(V93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36</v>
      </c>
      <c r="V93" s="4" t="n">
        <f aca="false">V92-T92+IF(T92&gt;V92,1)</f>
        <v>0.467361111111111</v>
      </c>
      <c r="W93" s="3" t="n">
        <f aca="false">RANK(X93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16</v>
      </c>
      <c r="X93" s="4" t="n">
        <f aca="false">X92-V92+IF(V92&gt;X92,1)</f>
        <v>0.280555555555556</v>
      </c>
      <c r="Y93" s="3" t="n">
        <f aca="false">RANK(Z93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24</v>
      </c>
      <c r="Z93" s="4" t="n">
        <f aca="false">Z92-X92+IF(X92&gt;Z92,1)</f>
        <v>0.191666666666667</v>
      </c>
      <c r="AA93" s="3" t="n">
        <f aca="false">RANK(AB93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46</v>
      </c>
      <c r="AB93" s="4" t="n">
        <f aca="false">AB92-Z92+IF(Z92&gt;AB92,1)</f>
        <v>0.264583333333333</v>
      </c>
    </row>
    <row r="94" customFormat="false" ht="12" hidden="false" customHeight="false" outlineLevel="0" collapsed="false">
      <c r="E94" s="3" t="n">
        <f aca="false">RANK(F9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22</v>
      </c>
      <c r="F94" s="4" t="n">
        <f aca="false">F93</f>
        <v>0.126388888888889</v>
      </c>
      <c r="G94" s="3" t="n">
        <f aca="false">RANK(H9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22</v>
      </c>
      <c r="H94" s="4" t="n">
        <f aca="false">F94+H93</f>
        <v>0.310416666666667</v>
      </c>
      <c r="I94" s="3" t="n">
        <f aca="false">RANK(J94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21</v>
      </c>
      <c r="J94" s="4" t="n">
        <f aca="false">H94+J93</f>
        <v>0.359027777777778</v>
      </c>
      <c r="K94" s="3" t="n">
        <f aca="false">RANK(L94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22</v>
      </c>
      <c r="L94" s="4" t="n">
        <f aca="false">J94+L93</f>
        <v>0.492361111111111</v>
      </c>
      <c r="M94" s="3" t="n">
        <f aca="false">RANK(N94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21</v>
      </c>
      <c r="N94" s="4" t="n">
        <f aca="false">L94+N93</f>
        <v>0.723611111111111</v>
      </c>
      <c r="O94" s="3" t="n">
        <f aca="false">RANK(P94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22</v>
      </c>
      <c r="P94" s="4" t="n">
        <f aca="false">N94+P93</f>
        <v>1.08472222222222</v>
      </c>
      <c r="Q94" s="3" t="n">
        <f aca="false">RANK(R94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20</v>
      </c>
      <c r="R94" s="4" t="n">
        <f aca="false">P94+R93</f>
        <v>1.30555555555556</v>
      </c>
      <c r="S94" s="3" t="n">
        <f aca="false">RANK(T94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19</v>
      </c>
      <c r="T94" s="4" t="n">
        <f aca="false">R94+T93</f>
        <v>1.43194444444444</v>
      </c>
      <c r="U94" s="3" t="n">
        <f aca="false">RANK(V94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18</v>
      </c>
      <c r="V94" s="4" t="n">
        <f aca="false">T94+V93</f>
        <v>1.89930555555556</v>
      </c>
      <c r="W94" s="3" t="n">
        <f aca="false">RANK(X94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18</v>
      </c>
      <c r="X94" s="4" t="n">
        <f aca="false">V94+X93</f>
        <v>2.17986111111111</v>
      </c>
      <c r="Y94" s="3" t="n">
        <f aca="false">RANK(Z94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18</v>
      </c>
      <c r="Z94" s="4" t="n">
        <f aca="false">X94+Z93</f>
        <v>2.37152777777778</v>
      </c>
      <c r="AA94" s="3" t="n">
        <f aca="false">RANK(AB94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22</v>
      </c>
      <c r="AB94" s="4" t="n">
        <f aca="false">Z94+AB93</f>
        <v>2.63611111111111</v>
      </c>
    </row>
    <row r="95" customFormat="false" ht="12" hidden="false" customHeight="false" outlineLevel="0" collapsed="false">
      <c r="E95" s="3"/>
      <c r="G95" s="3"/>
      <c r="I95" s="3"/>
      <c r="K95" s="3"/>
      <c r="M95" s="3"/>
      <c r="O95" s="3"/>
      <c r="Q95" s="3"/>
      <c r="S95" s="3"/>
      <c r="U95" s="3"/>
      <c r="W95" s="3"/>
      <c r="Y95" s="3"/>
      <c r="AA95" s="3"/>
    </row>
    <row r="96" customFormat="false" ht="24" hidden="false" customHeight="false" outlineLevel="0" collapsed="false">
      <c r="A96" s="1" t="n">
        <v>23</v>
      </c>
      <c r="B96" s="2" t="n">
        <v>481</v>
      </c>
      <c r="C96" s="5" t="s">
        <v>66</v>
      </c>
      <c r="D96" s="6" t="n">
        <v>0.375</v>
      </c>
      <c r="E96" s="3" t="s">
        <v>2</v>
      </c>
      <c r="F96" s="4" t="n">
        <v>0.515972222222222</v>
      </c>
      <c r="G96" s="3" t="s">
        <v>2</v>
      </c>
      <c r="H96" s="4" t="n">
        <v>0.722916666666667</v>
      </c>
      <c r="I96" s="3" t="s">
        <v>2</v>
      </c>
      <c r="J96" s="4" t="n">
        <v>0.774305555555556</v>
      </c>
      <c r="K96" s="3" t="s">
        <v>2</v>
      </c>
      <c r="L96" s="4" t="n">
        <v>0.923611111111111</v>
      </c>
      <c r="M96" s="3" t="s">
        <v>2</v>
      </c>
      <c r="N96" s="4" t="n">
        <v>0.202777777777778</v>
      </c>
      <c r="O96" s="3" t="s">
        <v>2</v>
      </c>
      <c r="P96" s="4" t="n">
        <v>0.581944444444445</v>
      </c>
      <c r="Q96" s="3" t="s">
        <v>2</v>
      </c>
      <c r="R96" s="4" t="n">
        <v>0.835416666666667</v>
      </c>
      <c r="S96" s="3" t="s">
        <v>2</v>
      </c>
      <c r="T96" s="4" t="n">
        <v>0.991666666666667</v>
      </c>
      <c r="U96" s="3" t="s">
        <v>2</v>
      </c>
      <c r="V96" s="4" t="n">
        <v>0.429861111111111</v>
      </c>
      <c r="W96" s="3" t="s">
        <v>2</v>
      </c>
      <c r="X96" s="4" t="n">
        <v>0.713888888888889</v>
      </c>
      <c r="Y96" s="3" t="s">
        <v>2</v>
      </c>
      <c r="Z96" s="4" t="n">
        <v>0.904861111111111</v>
      </c>
      <c r="AA96" s="3" t="s">
        <v>2</v>
      </c>
      <c r="AB96" s="4" t="n">
        <v>0.104166666666667</v>
      </c>
    </row>
    <row r="97" customFormat="false" ht="12" hidden="false" customHeight="false" outlineLevel="0" collapsed="false">
      <c r="B97" s="2" t="s">
        <v>67</v>
      </c>
      <c r="E97" s="3" t="n">
        <f aca="false">RANK(F9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38</v>
      </c>
      <c r="F97" s="4" t="n">
        <f aca="false">F96-D96+IF(D96&gt;F96,1)</f>
        <v>0.140972222222222</v>
      </c>
      <c r="G97" s="3" t="n">
        <f aca="false">RANK(H9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36</v>
      </c>
      <c r="H97" s="4" t="n">
        <f aca="false">H96-F96+IF(F96&gt;H96,1)</f>
        <v>0.206944444444444</v>
      </c>
      <c r="I97" s="3" t="n">
        <f aca="false">RANK(J97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30</v>
      </c>
      <c r="J97" s="4" t="n">
        <f aca="false">J96-H96+IF(H96&gt;J96,1)</f>
        <v>0.0513888888888889</v>
      </c>
      <c r="K97" s="3" t="n">
        <f aca="false">RANK(L97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34</v>
      </c>
      <c r="L97" s="4" t="n">
        <f aca="false">L96-J96+IF(J96&gt;L96,1)</f>
        <v>0.149305555555556</v>
      </c>
      <c r="M97" s="3" t="n">
        <f aca="false">RANK(N97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36</v>
      </c>
      <c r="N97" s="4" t="n">
        <f aca="false">N96-L96+IF(L96&gt;N96,1)</f>
        <v>0.279166666666667</v>
      </c>
      <c r="O97" s="3" t="n">
        <f aca="false">RANK(P97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25</v>
      </c>
      <c r="P97" s="4" t="n">
        <f aca="false">P96-N96+IF(N96&gt;P96,1)</f>
        <v>0.379166666666667</v>
      </c>
      <c r="Q97" s="3" t="n">
        <f aca="false">RANK(R97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29</v>
      </c>
      <c r="R97" s="4" t="n">
        <f aca="false">R96-P96+IF(P96&gt;R96,1)</f>
        <v>0.253472222222222</v>
      </c>
      <c r="S97" s="3" t="n">
        <f aca="false">RANK(T97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38</v>
      </c>
      <c r="T97" s="4" t="n">
        <f aca="false">T96-R96+IF(R96&gt;T96,1)</f>
        <v>0.15625</v>
      </c>
      <c r="U97" s="3" t="n">
        <f aca="false">RANK(V97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29</v>
      </c>
      <c r="V97" s="4" t="n">
        <f aca="false">V96-T96+IF(T96&gt;V96,1)</f>
        <v>0.438194444444444</v>
      </c>
      <c r="W97" s="3" t="n">
        <f aca="false">RANK(X97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18</v>
      </c>
      <c r="X97" s="4" t="n">
        <f aca="false">X96-V96+IF(V96&gt;X96,1)</f>
        <v>0.284027777777778</v>
      </c>
      <c r="Y97" s="3" t="n">
        <f aca="false">RANK(Z97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23</v>
      </c>
      <c r="Z97" s="4" t="n">
        <f aca="false">Z96-X96+IF(X96&gt;Z96,1)</f>
        <v>0.190972222222222</v>
      </c>
      <c r="AA97" s="3" t="n">
        <f aca="false">RANK(AB97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35</v>
      </c>
      <c r="AB97" s="4" t="n">
        <f aca="false">AB96-Z96+IF(Z96&gt;AB96,1)</f>
        <v>0.199305555555556</v>
      </c>
    </row>
    <row r="98" customFormat="false" ht="12" hidden="false" customHeight="false" outlineLevel="0" collapsed="false">
      <c r="E98" s="3" t="n">
        <f aca="false">RANK(F9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38</v>
      </c>
      <c r="F98" s="4" t="n">
        <f aca="false">F97</f>
        <v>0.140972222222222</v>
      </c>
      <c r="G98" s="3" t="n">
        <f aca="false">RANK(H9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35</v>
      </c>
      <c r="H98" s="4" t="n">
        <f aca="false">F98+H97</f>
        <v>0.347916666666667</v>
      </c>
      <c r="I98" s="3" t="n">
        <f aca="false">RANK(J98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33</v>
      </c>
      <c r="J98" s="4" t="n">
        <f aca="false">H98+J97</f>
        <v>0.399305555555556</v>
      </c>
      <c r="K98" s="3" t="n">
        <f aca="false">RANK(L98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33</v>
      </c>
      <c r="L98" s="4" t="n">
        <f aca="false">J98+L97</f>
        <v>0.548611111111111</v>
      </c>
      <c r="M98" s="3" t="n">
        <f aca="false">RANK(N98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34</v>
      </c>
      <c r="N98" s="4" t="n">
        <f aca="false">L98+N97</f>
        <v>0.827777777777778</v>
      </c>
      <c r="O98" s="3" t="n">
        <f aca="false">RANK(P98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33</v>
      </c>
      <c r="P98" s="4" t="n">
        <f aca="false">N98+P97</f>
        <v>1.20694444444444</v>
      </c>
      <c r="Q98" s="3" t="n">
        <f aca="false">RANK(R98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29</v>
      </c>
      <c r="R98" s="4" t="n">
        <f aca="false">P98+R97</f>
        <v>1.46041666666667</v>
      </c>
      <c r="S98" s="3" t="n">
        <f aca="false">RANK(T98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29</v>
      </c>
      <c r="T98" s="4" t="n">
        <f aca="false">R98+T97</f>
        <v>1.61666666666667</v>
      </c>
      <c r="U98" s="3" t="n">
        <f aca="false">RANK(V98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26</v>
      </c>
      <c r="V98" s="4" t="n">
        <f aca="false">T98+V97</f>
        <v>2.05486111111111</v>
      </c>
      <c r="W98" s="3" t="n">
        <f aca="false">RANK(X98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25</v>
      </c>
      <c r="X98" s="4" t="n">
        <f aca="false">V98+X97</f>
        <v>2.33888888888889</v>
      </c>
      <c r="Y98" s="3" t="n">
        <f aca="false">RANK(Z98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25</v>
      </c>
      <c r="Z98" s="4" t="n">
        <f aca="false">X98+Z97</f>
        <v>2.52986111111111</v>
      </c>
      <c r="AA98" s="3" t="n">
        <f aca="false">RANK(AB98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23</v>
      </c>
      <c r="AB98" s="4" t="n">
        <f aca="false">Z98+AB97</f>
        <v>2.72916666666667</v>
      </c>
    </row>
    <row r="99" customFormat="false" ht="12" hidden="false" customHeight="false" outlineLevel="0" collapsed="false">
      <c r="E99" s="3"/>
      <c r="G99" s="3"/>
      <c r="I99" s="3"/>
      <c r="K99" s="3"/>
      <c r="M99" s="3"/>
      <c r="O99" s="3"/>
      <c r="Q99" s="3"/>
      <c r="S99" s="3"/>
      <c r="U99" s="3"/>
      <c r="W99" s="3"/>
      <c r="Y99" s="3"/>
      <c r="AA99" s="3"/>
    </row>
    <row r="100" customFormat="false" ht="24" hidden="false" customHeight="false" outlineLevel="0" collapsed="false">
      <c r="A100" s="1" t="n">
        <v>24</v>
      </c>
      <c r="B100" s="2" t="n">
        <v>17</v>
      </c>
      <c r="C100" s="5" t="s">
        <v>68</v>
      </c>
      <c r="D100" s="6" t="n">
        <v>0.375</v>
      </c>
      <c r="E100" s="3" t="s">
        <v>2</v>
      </c>
      <c r="F100" s="4" t="n">
        <v>0.507638888888889</v>
      </c>
      <c r="G100" s="3" t="s">
        <v>2</v>
      </c>
      <c r="H100" s="4" t="n">
        <v>0.695138888888889</v>
      </c>
      <c r="I100" s="3" t="s">
        <v>2</v>
      </c>
      <c r="J100" s="4" t="n">
        <v>0.744444444444445</v>
      </c>
      <c r="K100" s="3" t="s">
        <v>2</v>
      </c>
      <c r="L100" s="4" t="n">
        <v>0.88125</v>
      </c>
      <c r="M100" s="3" t="s">
        <v>2</v>
      </c>
      <c r="N100" s="4" t="n">
        <v>0.152777777777778</v>
      </c>
      <c r="O100" s="3" t="s">
        <v>2</v>
      </c>
      <c r="P100" s="4" t="n">
        <v>0.577083333333333</v>
      </c>
      <c r="Q100" s="3" t="s">
        <v>2</v>
      </c>
      <c r="R100" s="4" t="n">
        <v>0.814583333333333</v>
      </c>
      <c r="S100" s="3" t="s">
        <v>2</v>
      </c>
      <c r="T100" s="4" t="n">
        <v>0.953472222222222</v>
      </c>
      <c r="U100" s="3" t="s">
        <v>2</v>
      </c>
      <c r="V100" s="4" t="n">
        <v>0.371527777777778</v>
      </c>
      <c r="W100" s="3" t="s">
        <v>2</v>
      </c>
      <c r="X100" s="4" t="n">
        <v>0.700694444444444</v>
      </c>
      <c r="Y100" s="3" t="s">
        <v>2</v>
      </c>
      <c r="Z100" s="4" t="n">
        <v>0.903472222222222</v>
      </c>
      <c r="AA100" s="3" t="s">
        <v>2</v>
      </c>
      <c r="AB100" s="4" t="n">
        <v>0.138888888888889</v>
      </c>
    </row>
    <row r="101" customFormat="false" ht="12" hidden="false" customHeight="false" outlineLevel="0" collapsed="false">
      <c r="B101" s="2" t="s">
        <v>69</v>
      </c>
      <c r="E101" s="3" t="n">
        <f aca="false">RANK(F10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29</v>
      </c>
      <c r="F101" s="4" t="n">
        <f aca="false">F100-D100+IF(D100&gt;F100,1)</f>
        <v>0.132638888888889</v>
      </c>
      <c r="G101" s="3" t="n">
        <f aca="false">RANK(H101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25</v>
      </c>
      <c r="H101" s="4" t="n">
        <f aca="false">H100-F100+IF(F100&gt;H100,1)</f>
        <v>0.1875</v>
      </c>
      <c r="I101" s="3" t="n">
        <f aca="false">RANK(J101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20</v>
      </c>
      <c r="J101" s="4" t="n">
        <f aca="false">J100-H100+IF(H100&gt;J100,1)</f>
        <v>0.0493055555555556</v>
      </c>
      <c r="K101" s="3" t="n">
        <f aca="false">RANK(L101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27</v>
      </c>
      <c r="L101" s="4" t="n">
        <f aca="false">L100-J100+IF(J100&gt;L100,1)</f>
        <v>0.136805555555556</v>
      </c>
      <c r="M101" s="3" t="n">
        <f aca="false">RANK(N101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35</v>
      </c>
      <c r="N101" s="4" t="n">
        <f aca="false">N100-L100+IF(L100&gt;N100,1)</f>
        <v>0.271527777777778</v>
      </c>
      <c r="O101" s="3" t="n">
        <f aca="false">RANK(P101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45</v>
      </c>
      <c r="P101" s="4" t="n">
        <f aca="false">P100-N100+IF(N100&gt;P100,1)</f>
        <v>0.424305555555556</v>
      </c>
      <c r="Q101" s="3" t="n">
        <f aca="false">RANK(R101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22</v>
      </c>
      <c r="R101" s="4" t="n">
        <f aca="false">R100-P100+IF(P100&gt;R100,1)</f>
        <v>0.2375</v>
      </c>
      <c r="S101" s="3" t="n">
        <f aca="false">RANK(T101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28</v>
      </c>
      <c r="T101" s="4" t="n">
        <f aca="false">T100-R100+IF(R100&gt;T100,1)</f>
        <v>0.138888888888889</v>
      </c>
      <c r="U101" s="3" t="n">
        <f aca="false">RANK(V101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23</v>
      </c>
      <c r="V101" s="4" t="n">
        <f aca="false">V100-T100+IF(T100&gt;V100,1)</f>
        <v>0.418055555555556</v>
      </c>
      <c r="W101" s="3" t="n">
        <f aca="false">RANK(X101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28</v>
      </c>
      <c r="X101" s="4" t="n">
        <f aca="false">X100-V100+IF(V100&gt;X100,1)</f>
        <v>0.329166666666667</v>
      </c>
      <c r="Y101" s="3" t="n">
        <f aca="false">RANK(Z101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33</v>
      </c>
      <c r="Z101" s="4" t="n">
        <f aca="false">Z100-X100+IF(X100&gt;Z100,1)</f>
        <v>0.202777777777778</v>
      </c>
      <c r="AA101" s="3" t="n">
        <f aca="false">RANK(AB101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44</v>
      </c>
      <c r="AB101" s="4" t="n">
        <f aca="false">AB100-Z100+IF(Z100&gt;AB100,1)</f>
        <v>0.235416666666667</v>
      </c>
    </row>
    <row r="102" customFormat="false" ht="12" hidden="false" customHeight="false" outlineLevel="0" collapsed="false">
      <c r="E102" s="3" t="n">
        <f aca="false">RANK(F10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29</v>
      </c>
      <c r="F102" s="4" t="n">
        <f aca="false">F101</f>
        <v>0.132638888888889</v>
      </c>
      <c r="G102" s="3" t="n">
        <f aca="false">RANK(H102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28</v>
      </c>
      <c r="H102" s="4" t="n">
        <f aca="false">F102+H101</f>
        <v>0.320138888888889</v>
      </c>
      <c r="I102" s="3" t="n">
        <f aca="false">RANK(J102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27</v>
      </c>
      <c r="J102" s="4" t="n">
        <f aca="false">H102+J101</f>
        <v>0.369444444444444</v>
      </c>
      <c r="K102" s="3" t="n">
        <f aca="false">RANK(L102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27</v>
      </c>
      <c r="L102" s="4" t="n">
        <f aca="false">J102+L101</f>
        <v>0.50625</v>
      </c>
      <c r="M102" s="3" t="n">
        <f aca="false">RANK(N102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30</v>
      </c>
      <c r="N102" s="4" t="n">
        <f aca="false">L102+N101</f>
        <v>0.777777777777778</v>
      </c>
      <c r="O102" s="3" t="n">
        <f aca="false">RANK(P102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32</v>
      </c>
      <c r="P102" s="4" t="n">
        <f aca="false">N102+P101</f>
        <v>1.20208333333333</v>
      </c>
      <c r="Q102" s="3" t="n">
        <f aca="false">RANK(R102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27</v>
      </c>
      <c r="R102" s="4" t="n">
        <f aca="false">P102+R101</f>
        <v>1.43958333333333</v>
      </c>
      <c r="S102" s="3" t="n">
        <f aca="false">RANK(T102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26</v>
      </c>
      <c r="T102" s="4" t="n">
        <f aca="false">R102+T101</f>
        <v>1.57847222222222</v>
      </c>
      <c r="U102" s="3" t="n">
        <f aca="false">RANK(V102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24</v>
      </c>
      <c r="V102" s="4" t="n">
        <f aca="false">T102+V101</f>
        <v>1.99652777777778</v>
      </c>
      <c r="W102" s="3" t="n">
        <f aca="false">RANK(X102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24</v>
      </c>
      <c r="X102" s="4" t="n">
        <f aca="false">V102+X101</f>
        <v>2.32569444444444</v>
      </c>
      <c r="Y102" s="3" t="n">
        <f aca="false">RANK(Z102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24</v>
      </c>
      <c r="Z102" s="4" t="n">
        <f aca="false">X102+Z101</f>
        <v>2.52847222222222</v>
      </c>
      <c r="AA102" s="3" t="n">
        <f aca="false">RANK(AB102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24</v>
      </c>
      <c r="AB102" s="4" t="n">
        <f aca="false">Z102+AB101</f>
        <v>2.76388888888889</v>
      </c>
    </row>
    <row r="103" customFormat="false" ht="12" hidden="false" customHeight="false" outlineLevel="0" collapsed="false">
      <c r="E103" s="3"/>
      <c r="G103" s="3"/>
      <c r="I103" s="3"/>
      <c r="K103" s="3"/>
      <c r="M103" s="3"/>
      <c r="O103" s="3"/>
      <c r="Q103" s="3"/>
      <c r="S103" s="3"/>
      <c r="U103" s="3"/>
      <c r="W103" s="3"/>
      <c r="Y103" s="3"/>
      <c r="AA103" s="3"/>
    </row>
    <row r="104" customFormat="false" ht="36" hidden="false" customHeight="false" outlineLevel="0" collapsed="false">
      <c r="A104" s="1" t="n">
        <v>25</v>
      </c>
      <c r="B104" s="2" t="n">
        <v>80</v>
      </c>
      <c r="C104" s="5" t="s">
        <v>70</v>
      </c>
      <c r="D104" s="6" t="n">
        <v>0.375</v>
      </c>
      <c r="E104" s="3" t="s">
        <v>2</v>
      </c>
      <c r="F104" s="4" t="n">
        <v>0.513194444444444</v>
      </c>
      <c r="G104" s="3" t="s">
        <v>2</v>
      </c>
      <c r="H104" s="4" t="n">
        <v>0.705555555555556</v>
      </c>
      <c r="I104" s="3" t="s">
        <v>2</v>
      </c>
      <c r="J104" s="4" t="n">
        <v>0.757638888888889</v>
      </c>
      <c r="K104" s="3" t="s">
        <v>2</v>
      </c>
      <c r="L104" s="4" t="n">
        <v>0.894444444444444</v>
      </c>
      <c r="M104" s="3" t="s">
        <v>2</v>
      </c>
      <c r="N104" s="4" t="n">
        <v>0.129166666666667</v>
      </c>
      <c r="O104" s="3" t="s">
        <v>2</v>
      </c>
      <c r="P104" s="4" t="n">
        <v>0.56875</v>
      </c>
      <c r="Q104" s="3" t="s">
        <v>2</v>
      </c>
      <c r="R104" s="4" t="n">
        <v>0.808333333333333</v>
      </c>
      <c r="S104" s="3" t="s">
        <v>2</v>
      </c>
      <c r="T104" s="4" t="n">
        <v>0.0520833333333333</v>
      </c>
      <c r="U104" s="3" t="s">
        <v>2</v>
      </c>
      <c r="V104" s="4" t="n">
        <v>0.446527777777778</v>
      </c>
      <c r="W104" s="3" t="s">
        <v>2</v>
      </c>
      <c r="X104" s="4" t="n">
        <v>0.776388888888889</v>
      </c>
      <c r="Y104" s="3" t="s">
        <v>2</v>
      </c>
      <c r="Z104" s="4" t="n">
        <v>0.0298611111111111</v>
      </c>
      <c r="AA104" s="3" t="s">
        <v>2</v>
      </c>
      <c r="AB104" s="4" t="n">
        <v>0.191666666666667</v>
      </c>
    </row>
    <row r="105" customFormat="false" ht="12" hidden="false" customHeight="false" outlineLevel="0" collapsed="false">
      <c r="B105" s="2" t="s">
        <v>71</v>
      </c>
      <c r="E105" s="3" t="n">
        <f aca="false">RANK(F10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34</v>
      </c>
      <c r="F105" s="4" t="n">
        <f aca="false">F104-D104+IF(D104&gt;F104,1)</f>
        <v>0.138194444444444</v>
      </c>
      <c r="G105" s="3" t="n">
        <f aca="false">RANK(H105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29</v>
      </c>
      <c r="H105" s="4" t="n">
        <f aca="false">H104-F104+IF(F104&gt;H104,1)</f>
        <v>0.192361111111111</v>
      </c>
      <c r="I105" s="3" t="n">
        <f aca="false">RANK(J105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32</v>
      </c>
      <c r="J105" s="4" t="n">
        <f aca="false">J104-H104+IF(H104&gt;J104,1)</f>
        <v>0.0520833333333333</v>
      </c>
      <c r="K105" s="3" t="n">
        <f aca="false">RANK(L105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27</v>
      </c>
      <c r="L105" s="4" t="n">
        <f aca="false">L104-J104+IF(J104&gt;L104,1)</f>
        <v>0.136805555555556</v>
      </c>
      <c r="M105" s="3" t="n">
        <f aca="false">RANK(N105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22</v>
      </c>
      <c r="N105" s="4" t="n">
        <f aca="false">N104-L104+IF(L104&gt;N104,1)</f>
        <v>0.234722222222222</v>
      </c>
      <c r="O105" s="3" t="n">
        <f aca="false">RANK(P105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52</v>
      </c>
      <c r="P105" s="4" t="n">
        <f aca="false">P104-N104+IF(N104&gt;P104,1)</f>
        <v>0.439583333333333</v>
      </c>
      <c r="Q105" s="3" t="n">
        <f aca="false">RANK(R105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23</v>
      </c>
      <c r="R105" s="4" t="n">
        <f aca="false">R104-P104+IF(P104&gt;R104,1)</f>
        <v>0.239583333333333</v>
      </c>
      <c r="S105" s="3" t="n">
        <f aca="false">RANK(T105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58</v>
      </c>
      <c r="T105" s="4" t="n">
        <f aca="false">T104-R104+IF(R104&gt;T104,1)</f>
        <v>0.24375</v>
      </c>
      <c r="U105" s="3" t="n">
        <f aca="false">RANK(V105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17</v>
      </c>
      <c r="V105" s="4" t="n">
        <f aca="false">V104-T104+IF(T104&gt;V104,1)</f>
        <v>0.394444444444444</v>
      </c>
      <c r="W105" s="3" t="n">
        <f aca="false">RANK(X105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29</v>
      </c>
      <c r="X105" s="4" t="n">
        <f aca="false">X104-V104+IF(V104&gt;X104,1)</f>
        <v>0.329861111111111</v>
      </c>
      <c r="Y105" s="3" t="n">
        <f aca="false">RANK(Z105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51</v>
      </c>
      <c r="Z105" s="4" t="n">
        <f aca="false">Z104-X104+IF(X104&gt;Z104,1)</f>
        <v>0.253472222222222</v>
      </c>
      <c r="AA105" s="3" t="n">
        <f aca="false">RANK(AB105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22</v>
      </c>
      <c r="AB105" s="4" t="n">
        <f aca="false">AB104-Z104+IF(Z104&gt;AB104,1)</f>
        <v>0.161805555555556</v>
      </c>
    </row>
    <row r="106" customFormat="false" ht="12" hidden="false" customHeight="false" outlineLevel="0" collapsed="false">
      <c r="E106" s="3" t="n">
        <f aca="false">RANK(F10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34</v>
      </c>
      <c r="F106" s="4" t="n">
        <f aca="false">F105</f>
        <v>0.138194444444444</v>
      </c>
      <c r="G106" s="3" t="n">
        <f aca="false">RANK(H106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30</v>
      </c>
      <c r="H106" s="4" t="n">
        <f aca="false">F106+H105</f>
        <v>0.330555555555556</v>
      </c>
      <c r="I106" s="3" t="n">
        <f aca="false">RANK(J106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29</v>
      </c>
      <c r="J106" s="4" t="n">
        <f aca="false">H106+J105</f>
        <v>0.382638888888889</v>
      </c>
      <c r="K106" s="3" t="n">
        <f aca="false">RANK(L106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29</v>
      </c>
      <c r="L106" s="4" t="n">
        <f aca="false">J106+L105</f>
        <v>0.519444444444445</v>
      </c>
      <c r="M106" s="3" t="n">
        <f aca="false">RANK(N106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27</v>
      </c>
      <c r="N106" s="4" t="n">
        <f aca="false">L106+N105</f>
        <v>0.754166666666667</v>
      </c>
      <c r="O106" s="3" t="n">
        <f aca="false">RANK(P106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30</v>
      </c>
      <c r="P106" s="4" t="n">
        <f aca="false">N106+P105</f>
        <v>1.19375</v>
      </c>
      <c r="Q106" s="3" t="n">
        <f aca="false">RANK(R106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26</v>
      </c>
      <c r="R106" s="4" t="n">
        <f aca="false">P106+R105</f>
        <v>1.43333333333333</v>
      </c>
      <c r="S106" s="3" t="n">
        <f aca="false">RANK(T106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30</v>
      </c>
      <c r="T106" s="4" t="n">
        <f aca="false">R106+T105</f>
        <v>1.67708333333333</v>
      </c>
      <c r="U106" s="3" t="n">
        <f aca="false">RANK(V106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27</v>
      </c>
      <c r="V106" s="4" t="n">
        <f aca="false">T106+V105</f>
        <v>2.07152777777778</v>
      </c>
      <c r="W106" s="3" t="n">
        <f aca="false">RANK(X106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26</v>
      </c>
      <c r="X106" s="4" t="n">
        <f aca="false">V106+X105</f>
        <v>2.40138888888889</v>
      </c>
      <c r="Y106" s="3" t="n">
        <f aca="false">RANK(Z106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26</v>
      </c>
      <c r="Z106" s="4" t="n">
        <f aca="false">X106+Z105</f>
        <v>2.65486111111111</v>
      </c>
      <c r="AA106" s="3" t="n">
        <f aca="false">RANK(AB106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25</v>
      </c>
      <c r="AB106" s="4" t="n">
        <f aca="false">Z106+AB105</f>
        <v>2.81666666666667</v>
      </c>
    </row>
    <row r="107" customFormat="false" ht="12" hidden="false" customHeight="false" outlineLevel="0" collapsed="false">
      <c r="E107" s="3"/>
      <c r="G107" s="3"/>
      <c r="I107" s="3"/>
      <c r="K107" s="3"/>
      <c r="M107" s="3"/>
      <c r="O107" s="3"/>
      <c r="Q107" s="3"/>
      <c r="S107" s="3"/>
      <c r="U107" s="3"/>
      <c r="W107" s="3"/>
      <c r="Y107" s="3"/>
      <c r="AA107" s="3"/>
    </row>
    <row r="108" customFormat="false" ht="36" hidden="false" customHeight="false" outlineLevel="0" collapsed="false">
      <c r="A108" s="1" t="n">
        <v>26</v>
      </c>
      <c r="B108" s="2" t="n">
        <v>10</v>
      </c>
      <c r="C108" s="5" t="s">
        <v>72</v>
      </c>
      <c r="D108" s="6" t="n">
        <v>0.375</v>
      </c>
      <c r="E108" s="3" t="s">
        <v>2</v>
      </c>
      <c r="F108" s="4" t="n">
        <v>0.515277777777778</v>
      </c>
      <c r="G108" s="3" t="s">
        <v>2</v>
      </c>
      <c r="H108" s="4" t="n">
        <v>0.725694444444445</v>
      </c>
      <c r="I108" s="3" t="s">
        <v>2</v>
      </c>
      <c r="J108" s="4" t="n">
        <v>0.779861111111111</v>
      </c>
      <c r="K108" s="3" t="s">
        <v>2</v>
      </c>
      <c r="L108" s="4" t="n">
        <v>0.936111111111111</v>
      </c>
      <c r="M108" s="3" t="s">
        <v>2</v>
      </c>
      <c r="N108" s="4" t="n">
        <v>0.181944444444444</v>
      </c>
      <c r="O108" s="3" t="s">
        <v>2</v>
      </c>
      <c r="P108" s="4" t="n">
        <v>0.568055555555556</v>
      </c>
      <c r="Q108" s="3" t="s">
        <v>2</v>
      </c>
      <c r="R108" s="4" t="n">
        <v>0.828472222222222</v>
      </c>
      <c r="S108" s="3" t="s">
        <v>2</v>
      </c>
      <c r="T108" s="4" t="n">
        <v>0.970138888888889</v>
      </c>
      <c r="U108" s="3" t="s">
        <v>2</v>
      </c>
      <c r="V108" s="4" t="n">
        <v>0.509027777777778</v>
      </c>
      <c r="W108" s="3" t="s">
        <v>2</v>
      </c>
      <c r="X108" s="4" t="n">
        <v>0.861111111111111</v>
      </c>
      <c r="Y108" s="3" t="s">
        <v>2</v>
      </c>
      <c r="Z108" s="4" t="n">
        <v>0.0868055555555556</v>
      </c>
      <c r="AA108" s="3" t="s">
        <v>2</v>
      </c>
      <c r="AB108" s="4" t="n">
        <v>0.270833333333333</v>
      </c>
    </row>
    <row r="109" customFormat="false" ht="12" hidden="false" customHeight="false" outlineLevel="0" collapsed="false">
      <c r="B109" s="2" t="s">
        <v>73</v>
      </c>
      <c r="E109" s="3" t="n">
        <f aca="false">RANK(F10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37</v>
      </c>
      <c r="F109" s="4" t="n">
        <f aca="false">F108-D108+IF(D108&gt;F108,1)</f>
        <v>0.140277777777778</v>
      </c>
      <c r="G109" s="3" t="n">
        <f aca="false">RANK(H10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41</v>
      </c>
      <c r="H109" s="4" t="n">
        <f aca="false">H108-F108+IF(F108&gt;H108,1)</f>
        <v>0.210416666666667</v>
      </c>
      <c r="I109" s="3" t="n">
        <f aca="false">RANK(J10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40</v>
      </c>
      <c r="J109" s="4" t="n">
        <f aca="false">J108-H108+IF(H108&gt;J108,1)</f>
        <v>0.0541666666666667</v>
      </c>
      <c r="K109" s="3" t="n">
        <f aca="false">RANK(L109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36</v>
      </c>
      <c r="L109" s="4" t="n">
        <f aca="false">L108-J108+IF(J108&gt;L108,1)</f>
        <v>0.15625</v>
      </c>
      <c r="M109" s="3" t="n">
        <f aca="false">RANK(N109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25</v>
      </c>
      <c r="N109" s="4" t="n">
        <f aca="false">N108-L108+IF(L108&gt;N108,1)</f>
        <v>0.245833333333333</v>
      </c>
      <c r="O109" s="3" t="n">
        <f aca="false">RANK(P109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30</v>
      </c>
      <c r="P109" s="4" t="n">
        <f aca="false">P108-N108+IF(N108&gt;P108,1)</f>
        <v>0.386111111111111</v>
      </c>
      <c r="Q109" s="3" t="n">
        <f aca="false">RANK(R109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30</v>
      </c>
      <c r="R109" s="4" t="n">
        <f aca="false">R108-P108+IF(P108&gt;R108,1)</f>
        <v>0.260416666666667</v>
      </c>
      <c r="S109" s="3" t="n">
        <f aca="false">RANK(T109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32</v>
      </c>
      <c r="T109" s="4" t="n">
        <f aca="false">T108-R108+IF(R108&gt;T108,1)</f>
        <v>0.141666666666667</v>
      </c>
      <c r="U109" s="3" t="n">
        <f aca="false">RANK(V109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42</v>
      </c>
      <c r="V109" s="4" t="n">
        <f aca="false">V108-T108+IF(T108&gt;V108,1)</f>
        <v>0.538888888888889</v>
      </c>
      <c r="W109" s="3" t="n">
        <f aca="false">RANK(X109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35</v>
      </c>
      <c r="X109" s="4" t="n">
        <f aca="false">X108-V108+IF(V108&gt;X108,1)</f>
        <v>0.352083333333333</v>
      </c>
      <c r="Y109" s="3" t="n">
        <f aca="false">RANK(Z109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42</v>
      </c>
      <c r="Z109" s="4" t="n">
        <f aca="false">Z108-X108+IF(X108&gt;Z108,1)</f>
        <v>0.225694444444444</v>
      </c>
      <c r="AA109" s="3" t="n">
        <f aca="false">RANK(AB109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31</v>
      </c>
      <c r="AB109" s="4" t="n">
        <f aca="false">AB108-Z108+IF(Z108&gt;AB108,1)</f>
        <v>0.184027777777778</v>
      </c>
    </row>
    <row r="110" customFormat="false" ht="12" hidden="false" customHeight="false" outlineLevel="0" collapsed="false">
      <c r="E110" s="3" t="n">
        <f aca="false">RANK(F11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37</v>
      </c>
      <c r="F110" s="4" t="n">
        <f aca="false">F109</f>
        <v>0.140277777777778</v>
      </c>
      <c r="G110" s="3" t="n">
        <f aca="false">RANK(H11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38</v>
      </c>
      <c r="H110" s="4" t="n">
        <f aca="false">F110+H109</f>
        <v>0.350694444444444</v>
      </c>
      <c r="I110" s="3" t="n">
        <f aca="false">RANK(J11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39</v>
      </c>
      <c r="J110" s="4" t="n">
        <f aca="false">H110+J109</f>
        <v>0.404861111111111</v>
      </c>
      <c r="K110" s="3" t="n">
        <f aca="false">RANK(L110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36</v>
      </c>
      <c r="L110" s="4" t="n">
        <f aca="false">J110+L109</f>
        <v>0.561111111111111</v>
      </c>
      <c r="M110" s="3" t="n">
        <f aca="false">RANK(N110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32</v>
      </c>
      <c r="N110" s="4" t="n">
        <f aca="false">L110+N109</f>
        <v>0.806944444444445</v>
      </c>
      <c r="O110" s="3" t="n">
        <f aca="false">RANK(P110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29</v>
      </c>
      <c r="P110" s="4" t="n">
        <f aca="false">N110+P109</f>
        <v>1.19305555555556</v>
      </c>
      <c r="Q110" s="3" t="n">
        <f aca="false">RANK(R110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28</v>
      </c>
      <c r="R110" s="4" t="n">
        <f aca="false">P110+R109</f>
        <v>1.45347222222222</v>
      </c>
      <c r="S110" s="3" t="n">
        <f aca="false">RANK(T110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27</v>
      </c>
      <c r="T110" s="4" t="n">
        <f aca="false">R110+T109</f>
        <v>1.59513888888889</v>
      </c>
      <c r="U110" s="3" t="n">
        <f aca="false">RANK(V110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28</v>
      </c>
      <c r="V110" s="4" t="n">
        <f aca="false">T110+V109</f>
        <v>2.13402777777778</v>
      </c>
      <c r="W110" s="3" t="n">
        <f aca="false">RANK(X110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27</v>
      </c>
      <c r="X110" s="4" t="n">
        <f aca="false">V110+X109</f>
        <v>2.48611111111111</v>
      </c>
      <c r="Y110" s="3" t="n">
        <f aca="false">RANK(Z110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27</v>
      </c>
      <c r="Z110" s="4" t="n">
        <f aca="false">X110+Z109</f>
        <v>2.71180555555556</v>
      </c>
      <c r="AA110" s="3" t="n">
        <f aca="false">RANK(AB110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26</v>
      </c>
      <c r="AB110" s="4" t="n">
        <f aca="false">Z110+AB109</f>
        <v>2.89583333333333</v>
      </c>
    </row>
    <row r="111" customFormat="false" ht="12" hidden="false" customHeight="false" outlineLevel="0" collapsed="false">
      <c r="E111" s="3"/>
      <c r="G111" s="3"/>
      <c r="I111" s="3"/>
      <c r="K111" s="3"/>
      <c r="M111" s="3"/>
      <c r="O111" s="3"/>
      <c r="Q111" s="3"/>
      <c r="S111" s="3"/>
      <c r="U111" s="3"/>
      <c r="W111" s="3"/>
      <c r="Y111" s="3"/>
      <c r="AA111" s="3"/>
    </row>
    <row r="112" customFormat="false" ht="48" hidden="false" customHeight="false" outlineLevel="0" collapsed="false">
      <c r="A112" s="1" t="n">
        <v>27</v>
      </c>
      <c r="B112" s="2" t="n">
        <v>111</v>
      </c>
      <c r="C112" s="5" t="s">
        <v>74</v>
      </c>
      <c r="D112" s="6" t="n">
        <v>0.375</v>
      </c>
      <c r="E112" s="3" t="s">
        <v>2</v>
      </c>
      <c r="F112" s="4" t="n">
        <v>0.500694444444444</v>
      </c>
      <c r="G112" s="3" t="s">
        <v>2</v>
      </c>
      <c r="H112" s="4" t="n">
        <v>0.690277777777778</v>
      </c>
      <c r="I112" s="3" t="s">
        <v>2</v>
      </c>
      <c r="J112" s="4" t="n">
        <v>0.743055555555556</v>
      </c>
      <c r="K112" s="3" t="s">
        <v>2</v>
      </c>
      <c r="L112" s="4" t="n">
        <v>0.879861111111111</v>
      </c>
      <c r="M112" s="3" t="s">
        <v>2</v>
      </c>
      <c r="N112" s="4" t="n">
        <v>0.139583333333333</v>
      </c>
      <c r="O112" s="3" t="s">
        <v>2</v>
      </c>
      <c r="P112" s="4" t="n">
        <v>0.511805555555556</v>
      </c>
      <c r="Q112" s="3" t="s">
        <v>2</v>
      </c>
      <c r="R112" s="4" t="n">
        <v>0.754861111111111</v>
      </c>
      <c r="S112" s="3" t="s">
        <v>2</v>
      </c>
      <c r="T112" s="4" t="n">
        <v>0.894444444444444</v>
      </c>
      <c r="U112" s="3" t="s">
        <v>2</v>
      </c>
      <c r="V112" s="4" t="n">
        <v>0.313888888888889</v>
      </c>
      <c r="W112" s="3" t="s">
        <v>2</v>
      </c>
      <c r="X112" s="4" t="n">
        <v>0.867361111111111</v>
      </c>
      <c r="Y112" s="3" t="s">
        <v>2</v>
      </c>
      <c r="Z112" s="4" t="n">
        <v>0.105555555555556</v>
      </c>
      <c r="AA112" s="3" t="s">
        <v>2</v>
      </c>
      <c r="AB112" s="4" t="n">
        <v>0.295833333333333</v>
      </c>
    </row>
    <row r="113" customFormat="false" ht="12" hidden="false" customHeight="false" outlineLevel="0" collapsed="false">
      <c r="B113" s="2" t="s">
        <v>75</v>
      </c>
      <c r="E113" s="3" t="n">
        <f aca="false">RANK(F11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21</v>
      </c>
      <c r="F113" s="4" t="n">
        <f aca="false">F112-D112+IF(D112&gt;F112,1)</f>
        <v>0.125694444444444</v>
      </c>
      <c r="G113" s="3" t="n">
        <f aca="false">RANK(H11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26</v>
      </c>
      <c r="H113" s="4" t="n">
        <f aca="false">H112-F112+IF(F112&gt;H112,1)</f>
        <v>0.189583333333333</v>
      </c>
      <c r="I113" s="3" t="n">
        <f aca="false">RANK(J113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36</v>
      </c>
      <c r="J113" s="4" t="n">
        <f aca="false">J112-H112+IF(H112&gt;J112,1)</f>
        <v>0.0527777777777778</v>
      </c>
      <c r="K113" s="3" t="n">
        <f aca="false">RANK(L113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27</v>
      </c>
      <c r="L113" s="4" t="n">
        <f aca="false">L112-J112+IF(J112&gt;L112,1)</f>
        <v>0.136805555555556</v>
      </c>
      <c r="M113" s="3" t="n">
        <f aca="false">RANK(N113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32</v>
      </c>
      <c r="N113" s="4" t="n">
        <f aca="false">N112-L112+IF(L112&gt;N112,1)</f>
        <v>0.259722222222222</v>
      </c>
      <c r="O113" s="3" t="n">
        <f aca="false">RANK(P113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24</v>
      </c>
      <c r="P113" s="4" t="n">
        <f aca="false">P112-N112+IF(N112&gt;P112,1)</f>
        <v>0.372222222222222</v>
      </c>
      <c r="Q113" s="3" t="n">
        <f aca="false">RANK(R113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25</v>
      </c>
      <c r="R113" s="4" t="n">
        <f aca="false">R112-P112+IF(P112&gt;R112,1)</f>
        <v>0.243055555555556</v>
      </c>
      <c r="S113" s="3" t="n">
        <f aca="false">RANK(T113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30</v>
      </c>
      <c r="T113" s="4" t="n">
        <f aca="false">T112-R112+IF(R112&gt;T112,1)</f>
        <v>0.139583333333333</v>
      </c>
      <c r="U113" s="3" t="n">
        <f aca="false">RANK(V113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24</v>
      </c>
      <c r="V113" s="4" t="n">
        <f aca="false">V112-T112+IF(T112&gt;V112,1)</f>
        <v>0.419444444444444</v>
      </c>
      <c r="W113" s="3" t="n">
        <f aca="false">RANK(X113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51</v>
      </c>
      <c r="X113" s="4" t="n">
        <f aca="false">X112-V112+IF(V112&gt;X112,1)</f>
        <v>0.553472222222222</v>
      </c>
      <c r="Y113" s="3" t="n">
        <f aca="false">RANK(Z113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47</v>
      </c>
      <c r="Z113" s="4" t="n">
        <f aca="false">Z112-X112+IF(X112&gt;Z112,1)</f>
        <v>0.238194444444444</v>
      </c>
      <c r="AA113" s="3" t="n">
        <f aca="false">RANK(AB113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33</v>
      </c>
      <c r="AB113" s="4" t="n">
        <f aca="false">AB112-Z112+IF(Z112&gt;AB112,1)</f>
        <v>0.190277777777778</v>
      </c>
    </row>
    <row r="114" customFormat="false" ht="12" hidden="false" customHeight="false" outlineLevel="0" collapsed="false">
      <c r="E114" s="3" t="n">
        <f aca="false">RANK(F11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21</v>
      </c>
      <c r="F114" s="4" t="n">
        <f aca="false">F113</f>
        <v>0.125694444444444</v>
      </c>
      <c r="G114" s="3" t="n">
        <f aca="false">RANK(H11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25</v>
      </c>
      <c r="H114" s="4" t="n">
        <f aca="false">F114+H113</f>
        <v>0.315277777777778</v>
      </c>
      <c r="I114" s="3" t="n">
        <f aca="false">RANK(J114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26</v>
      </c>
      <c r="J114" s="4" t="n">
        <f aca="false">H114+J113</f>
        <v>0.368055555555556</v>
      </c>
      <c r="K114" s="3" t="n">
        <f aca="false">RANK(L114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26</v>
      </c>
      <c r="L114" s="4" t="n">
        <f aca="false">J114+L113</f>
        <v>0.504861111111111</v>
      </c>
      <c r="M114" s="3" t="n">
        <f aca="false">RANK(N114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28</v>
      </c>
      <c r="N114" s="4" t="n">
        <f aca="false">L114+N113</f>
        <v>0.764583333333333</v>
      </c>
      <c r="O114" s="3" t="n">
        <f aca="false">RANK(P114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25</v>
      </c>
      <c r="P114" s="4" t="n">
        <f aca="false">N114+P113</f>
        <v>1.13680555555556</v>
      </c>
      <c r="Q114" s="3" t="n">
        <f aca="false">RANK(R114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24</v>
      </c>
      <c r="R114" s="4" t="n">
        <f aca="false">P114+R113</f>
        <v>1.37986111111111</v>
      </c>
      <c r="S114" s="3" t="n">
        <f aca="false">RANK(T114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24</v>
      </c>
      <c r="T114" s="4" t="n">
        <f aca="false">R114+T113</f>
        <v>1.51944444444444</v>
      </c>
      <c r="U114" s="3" t="n">
        <f aca="false">RANK(V114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20</v>
      </c>
      <c r="V114" s="4" t="n">
        <f aca="false">T114+V113</f>
        <v>1.93888888888889</v>
      </c>
      <c r="W114" s="3" t="n">
        <f aca="false">RANK(X114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28</v>
      </c>
      <c r="X114" s="4" t="n">
        <f aca="false">V114+X113</f>
        <v>2.49236111111111</v>
      </c>
      <c r="Y114" s="3" t="n">
        <f aca="false">RANK(Z114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28</v>
      </c>
      <c r="Z114" s="4" t="n">
        <f aca="false">X114+Z113</f>
        <v>2.73055555555556</v>
      </c>
      <c r="AA114" s="3" t="n">
        <f aca="false">RANK(AB114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27</v>
      </c>
      <c r="AB114" s="4" t="n">
        <f aca="false">Z114+AB113</f>
        <v>2.92083333333333</v>
      </c>
    </row>
    <row r="115" customFormat="false" ht="12" hidden="false" customHeight="false" outlineLevel="0" collapsed="false">
      <c r="E115" s="3"/>
      <c r="G115" s="3"/>
      <c r="I115" s="3"/>
      <c r="K115" s="3"/>
      <c r="M115" s="3"/>
      <c r="O115" s="3"/>
      <c r="Q115" s="3"/>
      <c r="S115" s="3"/>
      <c r="U115" s="3"/>
      <c r="W115" s="3"/>
      <c r="Y115" s="3"/>
      <c r="AA115" s="3"/>
    </row>
    <row r="116" customFormat="false" ht="36" hidden="false" customHeight="false" outlineLevel="0" collapsed="false">
      <c r="A116" s="1" t="n">
        <v>28</v>
      </c>
      <c r="B116" s="2" t="n">
        <v>106</v>
      </c>
      <c r="C116" s="5" t="s">
        <v>76</v>
      </c>
      <c r="D116" s="6" t="n">
        <v>0.375</v>
      </c>
      <c r="E116" s="3" t="s">
        <v>2</v>
      </c>
      <c r="F116" s="4" t="n">
        <v>0.51875</v>
      </c>
      <c r="G116" s="3" t="s">
        <v>2</v>
      </c>
      <c r="H116" s="4" t="n">
        <v>0.722222222222222</v>
      </c>
      <c r="I116" s="3" t="s">
        <v>2</v>
      </c>
      <c r="J116" s="4" t="n">
        <v>0.775</v>
      </c>
      <c r="K116" s="3" t="s">
        <v>2</v>
      </c>
      <c r="L116" s="4" t="n">
        <v>0.921527777777778</v>
      </c>
      <c r="M116" s="3" t="s">
        <v>2</v>
      </c>
      <c r="N116" s="4" t="n">
        <v>0.216666666666667</v>
      </c>
      <c r="O116" s="3" t="s">
        <v>2</v>
      </c>
      <c r="P116" s="4" t="n">
        <v>0.622222222222222</v>
      </c>
      <c r="Q116" s="3" t="s">
        <v>2</v>
      </c>
      <c r="R116" s="4" t="n">
        <v>0.892361111111111</v>
      </c>
      <c r="S116" s="3" t="s">
        <v>2</v>
      </c>
      <c r="T116" s="4" t="n">
        <v>0.258333333333333</v>
      </c>
      <c r="U116" s="3" t="s">
        <v>2</v>
      </c>
      <c r="V116" s="4" t="n">
        <v>0.672222222222222</v>
      </c>
      <c r="W116" s="3" t="s">
        <v>2</v>
      </c>
      <c r="X116" s="4" t="n">
        <v>0.00833333333333333</v>
      </c>
      <c r="Y116" s="3" t="s">
        <v>2</v>
      </c>
      <c r="Z116" s="4" t="n">
        <v>0.251388888888889</v>
      </c>
      <c r="AA116" s="3" t="s">
        <v>2</v>
      </c>
      <c r="AB116" s="4" t="n">
        <v>0.399305555555556</v>
      </c>
    </row>
    <row r="117" customFormat="false" ht="12" hidden="false" customHeight="false" outlineLevel="0" collapsed="false">
      <c r="B117" s="2" t="s">
        <v>77</v>
      </c>
      <c r="E117" s="3" t="n">
        <f aca="false">RANK(F11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43</v>
      </c>
      <c r="F117" s="4" t="n">
        <f aca="false">F116-D116+IF(D116&gt;F116,1)</f>
        <v>0.14375</v>
      </c>
      <c r="G117" s="3" t="n">
        <f aca="false">RANK(H11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33</v>
      </c>
      <c r="H117" s="4" t="n">
        <f aca="false">H116-F116+IF(F116&gt;H116,1)</f>
        <v>0.203472222222222</v>
      </c>
      <c r="I117" s="3" t="n">
        <f aca="false">RANK(J117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36</v>
      </c>
      <c r="J117" s="4" t="n">
        <f aca="false">J116-H116+IF(H116&gt;J116,1)</f>
        <v>0.0527777777777778</v>
      </c>
      <c r="K117" s="3" t="n">
        <f aca="false">RANK(L117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32</v>
      </c>
      <c r="L117" s="4" t="n">
        <f aca="false">L116-J116+IF(J116&gt;L116,1)</f>
        <v>0.146527777777778</v>
      </c>
      <c r="M117" s="3" t="n">
        <f aca="false">RANK(N117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40</v>
      </c>
      <c r="N117" s="4" t="n">
        <f aca="false">N116-L116+IF(L116&gt;N116,1)</f>
        <v>0.295138888888889</v>
      </c>
      <c r="O117" s="3" t="n">
        <f aca="false">RANK(P117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38</v>
      </c>
      <c r="P117" s="4" t="n">
        <f aca="false">P116-N116+IF(N116&gt;P116,1)</f>
        <v>0.405555555555556</v>
      </c>
      <c r="Q117" s="3" t="n">
        <f aca="false">RANK(R117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31</v>
      </c>
      <c r="R117" s="4" t="n">
        <f aca="false">R116-P116+IF(P116&gt;R116,1)</f>
        <v>0.270138888888889</v>
      </c>
      <c r="S117" s="3" t="n">
        <f aca="false">RANK(T117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59</v>
      </c>
      <c r="T117" s="4" t="n">
        <f aca="false">T116-R116+IF(R116&gt;T116,1)</f>
        <v>0.365972222222222</v>
      </c>
      <c r="U117" s="3" t="n">
        <f aca="false">RANK(V117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20</v>
      </c>
      <c r="V117" s="4" t="n">
        <f aca="false">V116-T116+IF(T116&gt;V116,1)</f>
        <v>0.413888888888889</v>
      </c>
      <c r="W117" s="3" t="n">
        <f aca="false">RANK(X117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33</v>
      </c>
      <c r="X117" s="4" t="n">
        <f aca="false">X116-V116+IF(V116&gt;X116,1)</f>
        <v>0.336111111111111</v>
      </c>
      <c r="Y117" s="3" t="n">
        <f aca="false">RANK(Z117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49</v>
      </c>
      <c r="Z117" s="4" t="n">
        <f aca="false">Z116-X116+IF(X116&gt;Z116,1)</f>
        <v>0.243055555555556</v>
      </c>
      <c r="AA117" s="3" t="n">
        <f aca="false">RANK(AB117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14</v>
      </c>
      <c r="AB117" s="4" t="n">
        <f aca="false">AB116-Z116+IF(Z116&gt;AB116,1)</f>
        <v>0.147916666666667</v>
      </c>
    </row>
    <row r="118" customFormat="false" ht="12" hidden="false" customHeight="false" outlineLevel="0" collapsed="false">
      <c r="E118" s="3" t="n">
        <f aca="false">RANK(F11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43</v>
      </c>
      <c r="F118" s="4" t="n">
        <f aca="false">F117</f>
        <v>0.14375</v>
      </c>
      <c r="G118" s="3" t="n">
        <f aca="false">RANK(H11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34</v>
      </c>
      <c r="H118" s="4" t="n">
        <f aca="false">F118+H117</f>
        <v>0.347222222222222</v>
      </c>
      <c r="I118" s="3" t="n">
        <f aca="false">RANK(J118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34</v>
      </c>
      <c r="J118" s="4" t="n">
        <f aca="false">H118+J117</f>
        <v>0.4</v>
      </c>
      <c r="K118" s="3" t="n">
        <f aca="false">RANK(L118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32</v>
      </c>
      <c r="L118" s="4" t="n">
        <f aca="false">J118+L117</f>
        <v>0.546527777777778</v>
      </c>
      <c r="M118" s="3" t="n">
        <f aca="false">RANK(N118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35</v>
      </c>
      <c r="N118" s="4" t="n">
        <f aca="false">L118+N117</f>
        <v>0.841666666666667</v>
      </c>
      <c r="O118" s="3" t="n">
        <f aca="false">RANK(P118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35</v>
      </c>
      <c r="P118" s="4" t="n">
        <f aca="false">N118+P117</f>
        <v>1.24722222222222</v>
      </c>
      <c r="Q118" s="3" t="n">
        <f aca="false">RANK(R118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31</v>
      </c>
      <c r="R118" s="4" t="n">
        <f aca="false">P118+R117</f>
        <v>1.51736111111111</v>
      </c>
      <c r="S118" s="3" t="n">
        <f aca="false">RANK(T118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32</v>
      </c>
      <c r="T118" s="4" t="n">
        <f aca="false">R118+T117</f>
        <v>1.88333333333333</v>
      </c>
      <c r="U118" s="3" t="n">
        <f aca="false">RANK(V118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29</v>
      </c>
      <c r="V118" s="4" t="n">
        <f aca="false">T118+V117</f>
        <v>2.29722222222222</v>
      </c>
      <c r="W118" s="3" t="n">
        <f aca="false">RANK(X118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29</v>
      </c>
      <c r="X118" s="4" t="n">
        <f aca="false">V118+X117</f>
        <v>2.63333333333333</v>
      </c>
      <c r="Y118" s="3" t="n">
        <f aca="false">RANK(Z118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30</v>
      </c>
      <c r="Z118" s="4" t="n">
        <f aca="false">X118+Z117</f>
        <v>2.87638888888889</v>
      </c>
      <c r="AA118" s="3" t="n">
        <f aca="false">RANK(AB118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28</v>
      </c>
      <c r="AB118" s="4" t="n">
        <f aca="false">Z118+AB117</f>
        <v>3.02430555555556</v>
      </c>
    </row>
    <row r="119" customFormat="false" ht="12" hidden="false" customHeight="false" outlineLevel="0" collapsed="false">
      <c r="E119" s="3"/>
      <c r="G119" s="3"/>
      <c r="I119" s="3"/>
      <c r="K119" s="3"/>
      <c r="M119" s="3"/>
      <c r="O119" s="3"/>
      <c r="Q119" s="3"/>
      <c r="S119" s="3"/>
      <c r="U119" s="3"/>
      <c r="W119" s="3"/>
      <c r="Y119" s="3"/>
      <c r="AA119" s="3"/>
    </row>
    <row r="120" customFormat="false" ht="36" hidden="false" customHeight="false" outlineLevel="0" collapsed="false">
      <c r="A120" s="1" t="n">
        <v>29</v>
      </c>
      <c r="B120" s="2" t="n">
        <v>1620</v>
      </c>
      <c r="C120" s="5" t="s">
        <v>78</v>
      </c>
      <c r="D120" s="6" t="n">
        <v>0.375</v>
      </c>
      <c r="E120" s="3" t="s">
        <v>2</v>
      </c>
      <c r="F120" s="4" t="n">
        <v>0.524305555555556</v>
      </c>
      <c r="G120" s="3" t="s">
        <v>2</v>
      </c>
      <c r="H120" s="4" t="n">
        <v>0.745138888888889</v>
      </c>
      <c r="I120" s="3" t="s">
        <v>2</v>
      </c>
      <c r="J120" s="4" t="n">
        <v>0.803472222222222</v>
      </c>
      <c r="K120" s="3" t="s">
        <v>2</v>
      </c>
      <c r="L120" s="4" t="n">
        <v>0.960416666666667</v>
      </c>
      <c r="M120" s="3" t="s">
        <v>2</v>
      </c>
      <c r="N120" s="4" t="n">
        <v>0.255555555555556</v>
      </c>
      <c r="O120" s="3" t="s">
        <v>2</v>
      </c>
      <c r="P120" s="4" t="n">
        <v>0.666666666666667</v>
      </c>
      <c r="Q120" s="3" t="s">
        <v>2</v>
      </c>
      <c r="R120" s="4" t="n">
        <v>0.958333333333333</v>
      </c>
      <c r="S120" s="3" t="s">
        <v>2</v>
      </c>
      <c r="T120" s="4" t="n">
        <v>0.129166666666667</v>
      </c>
      <c r="U120" s="3" t="s">
        <v>2</v>
      </c>
      <c r="V120" s="4" t="n">
        <v>0.715277777777778</v>
      </c>
      <c r="W120" s="3" t="s">
        <v>2</v>
      </c>
      <c r="X120" s="4" t="n">
        <v>0.0208333333333333</v>
      </c>
      <c r="Y120" s="3" t="s">
        <v>2</v>
      </c>
      <c r="Z120" s="4" t="n">
        <v>0.25</v>
      </c>
      <c r="AA120" s="3" t="s">
        <v>2</v>
      </c>
      <c r="AB120" s="4" t="n">
        <v>0.409722222222222</v>
      </c>
    </row>
    <row r="121" customFormat="false" ht="12" hidden="false" customHeight="false" outlineLevel="0" collapsed="false">
      <c r="B121" s="2" t="s">
        <v>79</v>
      </c>
      <c r="E121" s="3" t="n">
        <f aca="false">RANK(F12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53</v>
      </c>
      <c r="F121" s="4" t="n">
        <f aca="false">F120-D120+IF(D120&gt;F120,1)</f>
        <v>0.149305555555556</v>
      </c>
      <c r="G121" s="3" t="n">
        <f aca="false">RANK(H121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49</v>
      </c>
      <c r="H121" s="4" t="n">
        <f aca="false">H120-F120+IF(F120&gt;H120,1)</f>
        <v>0.220833333333333</v>
      </c>
      <c r="I121" s="3" t="n">
        <f aca="false">RANK(J121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53</v>
      </c>
      <c r="J121" s="4" t="n">
        <f aca="false">J120-H120+IF(H120&gt;J120,1)</f>
        <v>0.0583333333333333</v>
      </c>
      <c r="K121" s="3" t="n">
        <f aca="false">RANK(L121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38</v>
      </c>
      <c r="L121" s="4" t="n">
        <f aca="false">L120-J120+IF(J120&gt;L120,1)</f>
        <v>0.156944444444444</v>
      </c>
      <c r="M121" s="3" t="n">
        <f aca="false">RANK(N121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40</v>
      </c>
      <c r="N121" s="4" t="n">
        <f aca="false">N120-L120+IF(L120&gt;N120,1)</f>
        <v>0.295138888888889</v>
      </c>
      <c r="O121" s="3" t="n">
        <f aca="false">RANK(P121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42</v>
      </c>
      <c r="P121" s="4" t="n">
        <f aca="false">P120-N120+IF(N120&gt;P120,1)</f>
        <v>0.411111111111111</v>
      </c>
      <c r="Q121" s="3" t="n">
        <f aca="false">RANK(R121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34</v>
      </c>
      <c r="R121" s="4" t="n">
        <f aca="false">R120-P120+IF(P120&gt;R120,1)</f>
        <v>0.291666666666667</v>
      </c>
      <c r="S121" s="3" t="n">
        <f aca="false">RANK(T121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42</v>
      </c>
      <c r="T121" s="4" t="n">
        <f aca="false">T120-R120+IF(R120&gt;T120,1)</f>
        <v>0.170833333333333</v>
      </c>
      <c r="U121" s="3" t="n">
        <f aca="false">RANK(V121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45</v>
      </c>
      <c r="V121" s="4" t="n">
        <f aca="false">V120-T120+IF(T120&gt;V120,1)</f>
        <v>0.586111111111111</v>
      </c>
      <c r="W121" s="3" t="n">
        <f aca="false">RANK(X121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24</v>
      </c>
      <c r="X121" s="4" t="n">
        <f aca="false">X120-V120+IF(V120&gt;X120,1)</f>
        <v>0.305555555555556</v>
      </c>
      <c r="Y121" s="3" t="n">
        <f aca="false">RANK(Z121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44</v>
      </c>
      <c r="Z121" s="4" t="n">
        <f aca="false">Z120-X120+IF(X120&gt;Z120,1)</f>
        <v>0.229166666666667</v>
      </c>
      <c r="AA121" s="3" t="n">
        <f aca="false">RANK(AB121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20</v>
      </c>
      <c r="AB121" s="4" t="n">
        <f aca="false">AB120-Z120+IF(Z120&gt;AB120,1)</f>
        <v>0.159722222222222</v>
      </c>
    </row>
    <row r="122" customFormat="false" ht="12" hidden="false" customHeight="false" outlineLevel="0" collapsed="false">
      <c r="E122" s="3" t="n">
        <f aca="false">RANK(F12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53</v>
      </c>
      <c r="F122" s="4" t="n">
        <f aca="false">F121</f>
        <v>0.149305555555556</v>
      </c>
      <c r="G122" s="3" t="n">
        <f aca="false">RANK(H122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51</v>
      </c>
      <c r="H122" s="4" t="n">
        <f aca="false">F122+H121</f>
        <v>0.370138888888889</v>
      </c>
      <c r="I122" s="3" t="n">
        <f aca="false">RANK(J122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47</v>
      </c>
      <c r="J122" s="4" t="n">
        <f aca="false">H122+J121</f>
        <v>0.428472222222222</v>
      </c>
      <c r="K122" s="3" t="n">
        <f aca="false">RANK(L122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40</v>
      </c>
      <c r="L122" s="4" t="n">
        <f aca="false">J122+L121</f>
        <v>0.585416666666667</v>
      </c>
      <c r="M122" s="3" t="n">
        <f aca="false">RANK(N122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37</v>
      </c>
      <c r="N122" s="4" t="n">
        <f aca="false">L122+N121</f>
        <v>0.880555555555556</v>
      </c>
      <c r="O122" s="3" t="n">
        <f aca="false">RANK(P122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38</v>
      </c>
      <c r="P122" s="4" t="n">
        <f aca="false">N122+P121</f>
        <v>1.29166666666667</v>
      </c>
      <c r="Q122" s="3" t="n">
        <f aca="false">RANK(R122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32</v>
      </c>
      <c r="R122" s="4" t="n">
        <f aca="false">P122+R121</f>
        <v>1.58333333333333</v>
      </c>
      <c r="S122" s="3" t="n">
        <f aca="false">RANK(T122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31</v>
      </c>
      <c r="T122" s="4" t="n">
        <f aca="false">R122+T121</f>
        <v>1.75416666666667</v>
      </c>
      <c r="U122" s="3" t="n">
        <f aca="false">RANK(V122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30</v>
      </c>
      <c r="V122" s="4" t="n">
        <f aca="false">T122+V121</f>
        <v>2.34027777777778</v>
      </c>
      <c r="W122" s="3" t="n">
        <f aca="false">RANK(X122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30</v>
      </c>
      <c r="X122" s="4" t="n">
        <f aca="false">V122+X121</f>
        <v>2.64583333333333</v>
      </c>
      <c r="Y122" s="3" t="n">
        <f aca="false">RANK(Z122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29</v>
      </c>
      <c r="Z122" s="4" t="n">
        <f aca="false">X122+Z121</f>
        <v>2.875</v>
      </c>
      <c r="AA122" s="3" t="n">
        <f aca="false">RANK(AB122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29</v>
      </c>
      <c r="AB122" s="4" t="n">
        <f aca="false">Z122+AB121</f>
        <v>3.03472222222222</v>
      </c>
    </row>
    <row r="123" customFormat="false" ht="12" hidden="false" customHeight="false" outlineLevel="0" collapsed="false">
      <c r="E123" s="3"/>
      <c r="G123" s="3"/>
      <c r="I123" s="3"/>
      <c r="K123" s="3"/>
      <c r="M123" s="3"/>
      <c r="O123" s="3"/>
      <c r="Q123" s="3"/>
      <c r="S123" s="3"/>
      <c r="U123" s="3"/>
      <c r="W123" s="3"/>
      <c r="Y123" s="3"/>
      <c r="AA123" s="3"/>
    </row>
    <row r="124" customFormat="false" ht="24" hidden="false" customHeight="false" outlineLevel="0" collapsed="false">
      <c r="A124" s="1" t="n">
        <v>30</v>
      </c>
      <c r="B124" s="2" t="n">
        <v>497</v>
      </c>
      <c r="C124" s="5" t="s">
        <v>80</v>
      </c>
      <c r="D124" s="6" t="n">
        <v>0.375</v>
      </c>
      <c r="E124" s="3" t="s">
        <v>2</v>
      </c>
      <c r="F124" s="4" t="n">
        <v>0.50625</v>
      </c>
      <c r="G124" s="3" t="s">
        <v>2</v>
      </c>
      <c r="H124" s="4" t="n">
        <v>0.686111111111111</v>
      </c>
      <c r="I124" s="3" t="s">
        <v>2</v>
      </c>
      <c r="J124" s="4" t="n">
        <v>0.732638888888889</v>
      </c>
      <c r="K124" s="3" t="s">
        <v>2</v>
      </c>
      <c r="L124" s="4" t="n">
        <v>0.874305555555556</v>
      </c>
      <c r="M124" s="3" t="s">
        <v>2</v>
      </c>
      <c r="N124" s="4" t="n">
        <v>0.126388888888889</v>
      </c>
      <c r="O124" s="3" t="s">
        <v>2</v>
      </c>
      <c r="P124" s="4" t="n">
        <v>0.517361111111111</v>
      </c>
      <c r="Q124" s="3" t="s">
        <v>2</v>
      </c>
      <c r="R124" s="4" t="n">
        <v>0.752777777777778</v>
      </c>
      <c r="S124" s="3" t="s">
        <v>2</v>
      </c>
      <c r="T124" s="4" t="n">
        <v>0.876388888888889</v>
      </c>
      <c r="U124" s="3" t="s">
        <v>2</v>
      </c>
      <c r="V124" s="4" t="n">
        <v>0.364583333333333</v>
      </c>
      <c r="W124" s="3" t="s">
        <v>2</v>
      </c>
      <c r="X124" s="4" t="n">
        <v>0.682638888888889</v>
      </c>
      <c r="Y124" s="3" t="s">
        <v>2</v>
      </c>
      <c r="Z124" s="4" t="n">
        <v>0.857638888888889</v>
      </c>
      <c r="AA124" s="3" t="s">
        <v>2</v>
      </c>
      <c r="AB124" s="4" t="n">
        <v>0.410416666666667</v>
      </c>
    </row>
    <row r="125" customFormat="false" ht="12" hidden="false" customHeight="false" outlineLevel="0" collapsed="false">
      <c r="B125" s="2" t="s">
        <v>81</v>
      </c>
      <c r="E125" s="3" t="n">
        <f aca="false">RANK(F12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27</v>
      </c>
      <c r="F125" s="4" t="n">
        <f aca="false">F124-D124+IF(D124&gt;F124,1)</f>
        <v>0.13125</v>
      </c>
      <c r="G125" s="3" t="n">
        <f aca="false">RANK(H125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14</v>
      </c>
      <c r="H125" s="4" t="n">
        <f aca="false">H124-F124+IF(F124&gt;H124,1)</f>
        <v>0.179861111111111</v>
      </c>
      <c r="I125" s="3" t="n">
        <f aca="false">RANK(J125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9</v>
      </c>
      <c r="J125" s="4" t="n">
        <f aca="false">J124-H124+IF(H124&gt;J124,1)</f>
        <v>0.0465277777777778</v>
      </c>
      <c r="K125" s="3" t="n">
        <f aca="false">RANK(L125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31</v>
      </c>
      <c r="L125" s="4" t="n">
        <f aca="false">L124-J124+IF(J124&gt;L124,1)</f>
        <v>0.141666666666667</v>
      </c>
      <c r="M125" s="3" t="n">
        <f aca="false">RANK(N125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30</v>
      </c>
      <c r="N125" s="4" t="n">
        <f aca="false">N124-L124+IF(L124&gt;N124,1)</f>
        <v>0.252083333333333</v>
      </c>
      <c r="O125" s="3" t="n">
        <f aca="false">RANK(P125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31</v>
      </c>
      <c r="P125" s="4" t="n">
        <f aca="false">P124-N124+IF(N124&gt;P124,1)</f>
        <v>0.390972222222222</v>
      </c>
      <c r="Q125" s="3" t="n">
        <f aca="false">RANK(R125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20</v>
      </c>
      <c r="R125" s="4" t="n">
        <f aca="false">R124-P124+IF(P124&gt;R124,1)</f>
        <v>0.235416666666667</v>
      </c>
      <c r="S125" s="3" t="n">
        <f aca="false">RANK(T125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18</v>
      </c>
      <c r="T125" s="4" t="n">
        <f aca="false">T124-R124+IF(R124&gt;T124,1)</f>
        <v>0.123611111111111</v>
      </c>
      <c r="U125" s="3" t="n">
        <f aca="false">RANK(V125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38</v>
      </c>
      <c r="V125" s="4" t="n">
        <f aca="false">V124-T124+IF(T124&gt;V124,1)</f>
        <v>0.488194444444444</v>
      </c>
      <c r="W125" s="3" t="n">
        <f aca="false">RANK(X125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27</v>
      </c>
      <c r="X125" s="4" t="n">
        <f aca="false">X124-V124+IF(V124&gt;X124,1)</f>
        <v>0.318055555555556</v>
      </c>
      <c r="Y125" s="3" t="n">
        <f aca="false">RANK(Z125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19</v>
      </c>
      <c r="Z125" s="4" t="n">
        <f aca="false">Z124-X124+IF(X124&gt;Z124,1)</f>
        <v>0.175</v>
      </c>
      <c r="AA125" s="3" t="n">
        <f aca="false">RANK(AB125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51</v>
      </c>
      <c r="AB125" s="4" t="n">
        <f aca="false">AB124-Z124+IF(Z124&gt;AB124,1)</f>
        <v>0.552777777777778</v>
      </c>
    </row>
    <row r="126" customFormat="false" ht="12" hidden="false" customHeight="false" outlineLevel="0" collapsed="false">
      <c r="E126" s="3" t="n">
        <f aca="false">RANK(F12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27</v>
      </c>
      <c r="F126" s="4" t="n">
        <f aca="false">F125</f>
        <v>0.13125</v>
      </c>
      <c r="G126" s="3" t="n">
        <f aca="false">RANK(H126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23</v>
      </c>
      <c r="H126" s="4" t="n">
        <f aca="false">F126+H125</f>
        <v>0.311111111111111</v>
      </c>
      <c r="I126" s="3" t="n">
        <f aca="false">RANK(J126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19</v>
      </c>
      <c r="J126" s="4" t="n">
        <f aca="false">H126+J125</f>
        <v>0.357638888888889</v>
      </c>
      <c r="K126" s="3" t="n">
        <f aca="false">RANK(L126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24</v>
      </c>
      <c r="L126" s="4" t="n">
        <f aca="false">J126+L125</f>
        <v>0.499305555555556</v>
      </c>
      <c r="M126" s="3" t="n">
        <f aca="false">RANK(N126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26</v>
      </c>
      <c r="N126" s="4" t="n">
        <f aca="false">L126+N125</f>
        <v>0.751388888888889</v>
      </c>
      <c r="O126" s="3" t="n">
        <f aca="false">RANK(P126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26</v>
      </c>
      <c r="P126" s="4" t="n">
        <f aca="false">N126+P125</f>
        <v>1.14236111111111</v>
      </c>
      <c r="Q126" s="3" t="n">
        <f aca="false">RANK(R126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22</v>
      </c>
      <c r="R126" s="4" t="n">
        <f aca="false">P126+R125</f>
        <v>1.37777777777778</v>
      </c>
      <c r="S126" s="3" t="n">
        <f aca="false">RANK(T126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22</v>
      </c>
      <c r="T126" s="4" t="n">
        <f aca="false">R126+T125</f>
        <v>1.50138888888889</v>
      </c>
      <c r="U126" s="3" t="n">
        <f aca="false">RANK(V126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23</v>
      </c>
      <c r="V126" s="4" t="n">
        <f aca="false">T126+V125</f>
        <v>1.98958333333333</v>
      </c>
      <c r="W126" s="3" t="n">
        <f aca="false">RANK(X126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23</v>
      </c>
      <c r="X126" s="4" t="n">
        <f aca="false">V126+X125</f>
        <v>2.30763888888889</v>
      </c>
      <c r="Y126" s="3" t="n">
        <f aca="false">RANK(Z126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23</v>
      </c>
      <c r="Z126" s="4" t="n">
        <f aca="false">X126+Z125</f>
        <v>2.48263888888889</v>
      </c>
      <c r="AA126" s="3" t="n">
        <f aca="false">RANK(AB126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30</v>
      </c>
      <c r="AB126" s="4" t="n">
        <f aca="false">Z126+AB125</f>
        <v>3.03541666666667</v>
      </c>
    </row>
    <row r="127" customFormat="false" ht="12" hidden="false" customHeight="false" outlineLevel="0" collapsed="false">
      <c r="E127" s="3"/>
      <c r="G127" s="3"/>
      <c r="I127" s="3"/>
      <c r="K127" s="3"/>
      <c r="M127" s="3"/>
      <c r="O127" s="3"/>
      <c r="Q127" s="3"/>
      <c r="S127" s="3"/>
      <c r="U127" s="3"/>
      <c r="W127" s="3"/>
      <c r="Y127" s="3"/>
      <c r="AA127" s="3"/>
    </row>
    <row r="128" customFormat="false" ht="60" hidden="false" customHeight="false" outlineLevel="0" collapsed="false">
      <c r="A128" s="1" t="n">
        <v>31</v>
      </c>
      <c r="B128" s="2" t="n">
        <v>199</v>
      </c>
      <c r="C128" s="5" t="s">
        <v>82</v>
      </c>
      <c r="D128" s="6" t="n">
        <v>0.375</v>
      </c>
      <c r="E128" s="3" t="s">
        <v>2</v>
      </c>
      <c r="F128" s="4" t="n">
        <v>0.513888888888889</v>
      </c>
      <c r="G128" s="3" t="s">
        <v>2</v>
      </c>
      <c r="H128" s="4" t="n">
        <v>0.741666666666667</v>
      </c>
      <c r="I128" s="3" t="s">
        <v>2</v>
      </c>
      <c r="J128" s="4" t="n">
        <v>0.802083333333333</v>
      </c>
      <c r="K128" s="3" t="s">
        <v>2</v>
      </c>
      <c r="L128" s="4" t="n">
        <v>0.96875</v>
      </c>
      <c r="M128" s="3" t="s">
        <v>2</v>
      </c>
      <c r="N128" s="4" t="n">
        <v>0.370138888888889</v>
      </c>
      <c r="O128" s="3" t="s">
        <v>2</v>
      </c>
      <c r="P128" s="4" t="n">
        <v>0.806944444444445</v>
      </c>
      <c r="Q128" s="3" t="s">
        <v>2</v>
      </c>
      <c r="R128" s="4" t="n">
        <v>0.140972222222222</v>
      </c>
      <c r="S128" s="3" t="s">
        <v>2</v>
      </c>
      <c r="T128" s="4" t="n">
        <v>0.291666666666667</v>
      </c>
      <c r="U128" s="3" t="s">
        <v>2</v>
      </c>
      <c r="V128" s="4" t="n">
        <v>0.739583333333333</v>
      </c>
      <c r="W128" s="3" t="s">
        <v>2</v>
      </c>
      <c r="X128" s="4" t="n">
        <v>0.0381944444444444</v>
      </c>
      <c r="Y128" s="3" t="s">
        <v>2</v>
      </c>
      <c r="Z128" s="4" t="n">
        <v>0.260416666666667</v>
      </c>
      <c r="AA128" s="3" t="s">
        <v>2</v>
      </c>
      <c r="AB128" s="4" t="n">
        <v>0.420138888888889</v>
      </c>
    </row>
    <row r="129" customFormat="false" ht="12" hidden="false" customHeight="false" outlineLevel="0" collapsed="false">
      <c r="B129" s="2" t="s">
        <v>83</v>
      </c>
      <c r="E129" s="3" t="n">
        <f aca="false">RANK(F12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35</v>
      </c>
      <c r="F129" s="4" t="n">
        <f aca="false">F128-D128+IF(D128&gt;F128,1)</f>
        <v>0.138888888888889</v>
      </c>
      <c r="G129" s="3" t="n">
        <f aca="false">RANK(H12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56</v>
      </c>
      <c r="H129" s="4" t="n">
        <f aca="false">H128-F128+IF(F128&gt;H128,1)</f>
        <v>0.227777777777778</v>
      </c>
      <c r="I129" s="3" t="n">
        <f aca="false">RANK(J12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55</v>
      </c>
      <c r="J129" s="4" t="n">
        <f aca="false">J128-H128+IF(H128&gt;J128,1)</f>
        <v>0.0604166666666667</v>
      </c>
      <c r="K129" s="3" t="n">
        <f aca="false">RANK(L129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43</v>
      </c>
      <c r="L129" s="4" t="n">
        <f aca="false">L128-J128+IF(J128&gt;L128,1)</f>
        <v>0.166666666666667</v>
      </c>
      <c r="M129" s="3" t="n">
        <f aca="false">RANK(N129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63</v>
      </c>
      <c r="N129" s="4" t="n">
        <f aca="false">N128-L128+IF(L128&gt;N128,1)</f>
        <v>0.401388888888889</v>
      </c>
      <c r="O129" s="3" t="n">
        <f aca="false">RANK(P129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51</v>
      </c>
      <c r="P129" s="4" t="n">
        <f aca="false">P128-N128+IF(N128&gt;P128,1)</f>
        <v>0.436805555555556</v>
      </c>
      <c r="Q129" s="3" t="n">
        <f aca="false">RANK(R129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38</v>
      </c>
      <c r="R129" s="4" t="n">
        <f aca="false">R128-P128+IF(P128&gt;R128,1)</f>
        <v>0.334027777777778</v>
      </c>
      <c r="S129" s="3" t="n">
        <f aca="false">RANK(T129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35</v>
      </c>
      <c r="T129" s="4" t="n">
        <f aca="false">T128-R128+IF(R128&gt;T128,1)</f>
        <v>0.150694444444444</v>
      </c>
      <c r="U129" s="3" t="n">
        <f aca="false">RANK(V129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30</v>
      </c>
      <c r="V129" s="4" t="n">
        <f aca="false">V128-T128+IF(T128&gt;V128,1)</f>
        <v>0.447916666666667</v>
      </c>
      <c r="W129" s="3" t="n">
        <f aca="false">RANK(X129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23</v>
      </c>
      <c r="X129" s="4" t="n">
        <f aca="false">X128-V128+IF(V128&gt;X128,1)</f>
        <v>0.298611111111111</v>
      </c>
      <c r="Y129" s="3" t="n">
        <f aca="false">RANK(Z129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41</v>
      </c>
      <c r="Z129" s="4" t="n">
        <f aca="false">Z128-X128+IF(X128&gt;Z128,1)</f>
        <v>0.222222222222222</v>
      </c>
      <c r="AA129" s="3" t="n">
        <f aca="false">RANK(AB129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20</v>
      </c>
      <c r="AB129" s="4" t="n">
        <f aca="false">AB128-Z128+IF(Z128&gt;AB128,1)</f>
        <v>0.159722222222222</v>
      </c>
    </row>
    <row r="130" customFormat="false" ht="12" hidden="false" customHeight="false" outlineLevel="0" collapsed="false">
      <c r="E130" s="3" t="n">
        <f aca="false">RANK(F13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35</v>
      </c>
      <c r="F130" s="4" t="n">
        <f aca="false">F129</f>
        <v>0.138888888888889</v>
      </c>
      <c r="G130" s="3" t="n">
        <f aca="false">RANK(H13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49</v>
      </c>
      <c r="H130" s="4" t="n">
        <f aca="false">F130+H129</f>
        <v>0.366666666666667</v>
      </c>
      <c r="I130" s="3" t="n">
        <f aca="false">RANK(J13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46</v>
      </c>
      <c r="J130" s="4" t="n">
        <f aca="false">H130+J129</f>
        <v>0.427083333333333</v>
      </c>
      <c r="K130" s="3" t="n">
        <f aca="false">RANK(L130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43</v>
      </c>
      <c r="L130" s="4" t="n">
        <f aca="false">J130+L129</f>
        <v>0.59375</v>
      </c>
      <c r="M130" s="3" t="n">
        <f aca="false">RANK(N130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47</v>
      </c>
      <c r="N130" s="4" t="n">
        <f aca="false">L130+N129</f>
        <v>0.995138888888889</v>
      </c>
      <c r="O130" s="3" t="n">
        <f aca="false">RANK(P130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48</v>
      </c>
      <c r="P130" s="4" t="n">
        <f aca="false">N130+P129</f>
        <v>1.43194444444444</v>
      </c>
      <c r="Q130" s="3" t="n">
        <f aca="false">RANK(R130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35</v>
      </c>
      <c r="R130" s="4" t="n">
        <f aca="false">P130+R129</f>
        <v>1.76597222222222</v>
      </c>
      <c r="S130" s="3" t="n">
        <f aca="false">RANK(T130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34</v>
      </c>
      <c r="T130" s="4" t="n">
        <f aca="false">R130+T129</f>
        <v>1.91666666666667</v>
      </c>
      <c r="U130" s="3" t="n">
        <f aca="false">RANK(V130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31</v>
      </c>
      <c r="V130" s="4" t="n">
        <f aca="false">T130+V129</f>
        <v>2.36458333333333</v>
      </c>
      <c r="W130" s="3" t="n">
        <f aca="false">RANK(X130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31</v>
      </c>
      <c r="X130" s="4" t="n">
        <f aca="false">V130+X129</f>
        <v>2.66319444444444</v>
      </c>
      <c r="Y130" s="3" t="n">
        <f aca="false">RANK(Z130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31</v>
      </c>
      <c r="Z130" s="4" t="n">
        <f aca="false">X130+Z129</f>
        <v>2.88541666666667</v>
      </c>
      <c r="AA130" s="3" t="n">
        <f aca="false">RANK(AB130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31</v>
      </c>
      <c r="AB130" s="4" t="n">
        <f aca="false">Z130+AB129</f>
        <v>3.04513888888889</v>
      </c>
    </row>
    <row r="131" customFormat="false" ht="12" hidden="false" customHeight="false" outlineLevel="0" collapsed="false">
      <c r="E131" s="3"/>
      <c r="G131" s="3"/>
      <c r="I131" s="3"/>
      <c r="K131" s="3"/>
      <c r="M131" s="3"/>
      <c r="O131" s="3"/>
      <c r="Q131" s="3"/>
      <c r="S131" s="3"/>
      <c r="U131" s="3"/>
      <c r="W131" s="3"/>
      <c r="Y131" s="3"/>
      <c r="AA131" s="3"/>
    </row>
    <row r="132" customFormat="false" ht="36" hidden="false" customHeight="false" outlineLevel="0" collapsed="false">
      <c r="A132" s="1" t="n">
        <v>32</v>
      </c>
      <c r="B132" s="2" t="n">
        <v>313</v>
      </c>
      <c r="C132" s="5" t="s">
        <v>84</v>
      </c>
      <c r="D132" s="6" t="n">
        <v>0.375</v>
      </c>
      <c r="E132" s="3" t="s">
        <v>2</v>
      </c>
      <c r="F132" s="4" t="n">
        <v>0.529861111111111</v>
      </c>
      <c r="G132" s="3" t="s">
        <v>2</v>
      </c>
      <c r="H132" s="4" t="n">
        <v>0.75</v>
      </c>
      <c r="I132" s="3" t="s">
        <v>2</v>
      </c>
      <c r="J132" s="4" t="n">
        <v>0.811111111111111</v>
      </c>
      <c r="K132" s="3" t="s">
        <v>2</v>
      </c>
      <c r="L132" s="4" t="n">
        <v>0.979861111111111</v>
      </c>
      <c r="M132" s="3" t="s">
        <v>2</v>
      </c>
      <c r="N132" s="4" t="n">
        <v>0.308333333333333</v>
      </c>
      <c r="O132" s="3" t="s">
        <v>2</v>
      </c>
      <c r="P132" s="4" t="n">
        <v>0.71875</v>
      </c>
      <c r="Q132" s="3" t="s">
        <v>2</v>
      </c>
      <c r="R132" s="4" t="n">
        <v>0.0583333333333333</v>
      </c>
      <c r="S132" s="3" t="s">
        <v>2</v>
      </c>
      <c r="T132" s="4" t="n">
        <v>0.278472222222222</v>
      </c>
      <c r="U132" s="3" t="s">
        <v>2</v>
      </c>
      <c r="V132" s="4" t="n">
        <v>0.75625</v>
      </c>
      <c r="W132" s="3" t="s">
        <v>2</v>
      </c>
      <c r="X132" s="4" t="n">
        <v>0.0881944444444445</v>
      </c>
      <c r="Y132" s="3" t="s">
        <v>2</v>
      </c>
      <c r="Z132" s="4" t="n">
        <v>0.309027777777778</v>
      </c>
      <c r="AA132" s="3" t="s">
        <v>2</v>
      </c>
      <c r="AB132" s="4" t="n">
        <v>0.479166666666667</v>
      </c>
    </row>
    <row r="133" customFormat="false" ht="12" hidden="false" customHeight="false" outlineLevel="0" collapsed="false">
      <c r="B133" s="2" t="s">
        <v>85</v>
      </c>
      <c r="E133" s="3" t="n">
        <f aca="false">RANK(F13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59</v>
      </c>
      <c r="F133" s="4" t="n">
        <f aca="false">F132-D132+IF(D132&gt;F132,1)</f>
        <v>0.154861111111111</v>
      </c>
      <c r="G133" s="3" t="n">
        <f aca="false">RANK(H13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46</v>
      </c>
      <c r="H133" s="4" t="n">
        <f aca="false">H132-F132+IF(F132&gt;H132,1)</f>
        <v>0.220138888888889</v>
      </c>
      <c r="I133" s="3" t="n">
        <f aca="false">RANK(J133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56</v>
      </c>
      <c r="J133" s="4" t="n">
        <f aca="false">J132-H132+IF(H132&gt;J132,1)</f>
        <v>0.0611111111111111</v>
      </c>
      <c r="K133" s="3" t="n">
        <f aca="false">RANK(L133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44</v>
      </c>
      <c r="L133" s="4" t="n">
        <f aca="false">L132-J132+IF(J132&gt;L132,1)</f>
        <v>0.16875</v>
      </c>
      <c r="M133" s="3" t="n">
        <f aca="false">RANK(N133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47</v>
      </c>
      <c r="N133" s="4" t="n">
        <f aca="false">N132-L132+IF(L132&gt;N132,1)</f>
        <v>0.328472222222222</v>
      </c>
      <c r="O133" s="3" t="n">
        <f aca="false">RANK(P133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41</v>
      </c>
      <c r="P133" s="4" t="n">
        <f aca="false">P132-N132+IF(N132&gt;P132,1)</f>
        <v>0.410416666666667</v>
      </c>
      <c r="Q133" s="3" t="n">
        <f aca="false">RANK(R133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39</v>
      </c>
      <c r="R133" s="4" t="n">
        <f aca="false">R132-P132+IF(P132&gt;R132,1)</f>
        <v>0.339583333333333</v>
      </c>
      <c r="S133" s="3" t="n">
        <f aca="false">RANK(T133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55</v>
      </c>
      <c r="T133" s="4" t="n">
        <f aca="false">T132-R132+IF(R132&gt;T132,1)</f>
        <v>0.220138888888889</v>
      </c>
      <c r="U133" s="3" t="n">
        <f aca="false">RANK(V133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37</v>
      </c>
      <c r="V133" s="4" t="n">
        <f aca="false">V132-T132+IF(T132&gt;V132,1)</f>
        <v>0.477777777777778</v>
      </c>
      <c r="W133" s="3" t="n">
        <f aca="false">RANK(X133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31</v>
      </c>
      <c r="X133" s="4" t="n">
        <f aca="false">X132-V132+IF(V132&gt;X132,1)</f>
        <v>0.331944444444444</v>
      </c>
      <c r="Y133" s="3" t="n">
        <f aca="false">RANK(Z133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39</v>
      </c>
      <c r="Z133" s="4" t="n">
        <f aca="false">Z132-X132+IF(X132&gt;Z132,1)</f>
        <v>0.220833333333333</v>
      </c>
      <c r="AA133" s="3" t="n">
        <f aca="false">RANK(AB133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27</v>
      </c>
      <c r="AB133" s="4" t="n">
        <f aca="false">AB132-Z132+IF(Z132&gt;AB132,1)</f>
        <v>0.170138888888889</v>
      </c>
    </row>
    <row r="134" customFormat="false" ht="12" hidden="false" customHeight="false" outlineLevel="0" collapsed="false">
      <c r="E134" s="3" t="n">
        <f aca="false">RANK(F13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59</v>
      </c>
      <c r="F134" s="4" t="n">
        <f aca="false">F133</f>
        <v>0.154861111111111</v>
      </c>
      <c r="G134" s="3" t="n">
        <f aca="false">RANK(H13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53</v>
      </c>
      <c r="H134" s="4" t="n">
        <f aca="false">F134+H133</f>
        <v>0.375</v>
      </c>
      <c r="I134" s="3" t="n">
        <f aca="false">RANK(J134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54</v>
      </c>
      <c r="J134" s="4" t="n">
        <f aca="false">H134+J133</f>
        <v>0.436111111111111</v>
      </c>
      <c r="K134" s="3" t="n">
        <f aca="false">RANK(L134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46</v>
      </c>
      <c r="L134" s="4" t="n">
        <f aca="false">J134+L133</f>
        <v>0.604861111111111</v>
      </c>
      <c r="M134" s="3" t="n">
        <f aca="false">RANK(N134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42</v>
      </c>
      <c r="N134" s="4" t="n">
        <f aca="false">L134+N133</f>
        <v>0.933333333333333</v>
      </c>
      <c r="O134" s="3" t="n">
        <f aca="false">RANK(P134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40</v>
      </c>
      <c r="P134" s="4" t="n">
        <f aca="false">N134+P133</f>
        <v>1.34375</v>
      </c>
      <c r="Q134" s="3" t="n">
        <f aca="false">RANK(R134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33</v>
      </c>
      <c r="R134" s="4" t="n">
        <f aca="false">P134+R133</f>
        <v>1.68333333333333</v>
      </c>
      <c r="S134" s="3" t="n">
        <f aca="false">RANK(T134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33</v>
      </c>
      <c r="T134" s="4" t="n">
        <f aca="false">R134+T133</f>
        <v>1.90347222222222</v>
      </c>
      <c r="U134" s="3" t="n">
        <f aca="false">RANK(V134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32</v>
      </c>
      <c r="V134" s="4" t="n">
        <f aca="false">T134+V133</f>
        <v>2.38125</v>
      </c>
      <c r="W134" s="3" t="n">
        <f aca="false">RANK(X134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32</v>
      </c>
      <c r="X134" s="4" t="n">
        <f aca="false">V134+X133</f>
        <v>2.71319444444444</v>
      </c>
      <c r="Y134" s="3" t="n">
        <f aca="false">RANK(Z134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32</v>
      </c>
      <c r="Z134" s="4" t="n">
        <f aca="false">X134+Z133</f>
        <v>2.93402777777778</v>
      </c>
      <c r="AA134" s="3" t="n">
        <f aca="false">RANK(AB134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32</v>
      </c>
      <c r="AB134" s="4" t="n">
        <f aca="false">Z134+AB133</f>
        <v>3.10416666666667</v>
      </c>
    </row>
    <row r="135" customFormat="false" ht="12" hidden="false" customHeight="false" outlineLevel="0" collapsed="false">
      <c r="E135" s="3"/>
      <c r="G135" s="3"/>
      <c r="I135" s="3"/>
      <c r="K135" s="3"/>
      <c r="M135" s="3"/>
      <c r="O135" s="3"/>
      <c r="Q135" s="3"/>
      <c r="S135" s="3"/>
      <c r="U135" s="3"/>
      <c r="W135" s="3"/>
      <c r="Y135" s="3"/>
      <c r="AA135" s="3"/>
    </row>
    <row r="136" customFormat="false" ht="48" hidden="false" customHeight="false" outlineLevel="0" collapsed="false">
      <c r="A136" s="1" t="n">
        <v>33</v>
      </c>
      <c r="B136" s="2" t="n">
        <v>1516</v>
      </c>
      <c r="C136" s="5" t="s">
        <v>86</v>
      </c>
      <c r="D136" s="6" t="n">
        <v>0.375</v>
      </c>
      <c r="E136" s="3" t="s">
        <v>2</v>
      </c>
      <c r="F136" s="4" t="n">
        <v>0.520138888888889</v>
      </c>
      <c r="G136" s="3" t="s">
        <v>2</v>
      </c>
      <c r="H136" s="4" t="n">
        <v>0.744444444444445</v>
      </c>
      <c r="I136" s="3" t="s">
        <v>2</v>
      </c>
      <c r="J136" s="4" t="n">
        <v>0.806944444444445</v>
      </c>
      <c r="K136" s="3" t="s">
        <v>2</v>
      </c>
      <c r="L136" s="4" t="n">
        <v>0.960416666666667</v>
      </c>
      <c r="M136" s="3" t="s">
        <v>2</v>
      </c>
      <c r="N136" s="4" t="n">
        <v>0.408333333333333</v>
      </c>
      <c r="O136" s="3" t="s">
        <v>2</v>
      </c>
      <c r="P136" s="4" t="n">
        <v>0.803472222222222</v>
      </c>
      <c r="Q136" s="3" t="s">
        <v>2</v>
      </c>
      <c r="R136" s="4" t="n">
        <v>0.270833333333333</v>
      </c>
      <c r="S136" s="3" t="s">
        <v>2</v>
      </c>
      <c r="T136" s="4" t="n">
        <v>0.402777777777778</v>
      </c>
      <c r="U136" s="3" t="s">
        <v>2</v>
      </c>
      <c r="V136" s="4" t="n">
        <v>0.784722222222222</v>
      </c>
      <c r="W136" s="3" t="s">
        <v>2</v>
      </c>
      <c r="X136" s="4" t="n">
        <v>0.1875</v>
      </c>
      <c r="Y136" s="3" t="s">
        <v>2</v>
      </c>
      <c r="Z136" s="4" t="n">
        <v>0.359027777777778</v>
      </c>
      <c r="AA136" s="3" t="s">
        <v>2</v>
      </c>
      <c r="AB136" s="4" t="n">
        <v>0.499305555555556</v>
      </c>
    </row>
    <row r="137" customFormat="false" ht="12" hidden="false" customHeight="false" outlineLevel="0" collapsed="false">
      <c r="B137" s="2" t="s">
        <v>83</v>
      </c>
      <c r="E137" s="3" t="n">
        <f aca="false">RANK(F13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45</v>
      </c>
      <c r="F137" s="4" t="n">
        <f aca="false">F136-D136+IF(D136&gt;F136,1)</f>
        <v>0.145138888888889</v>
      </c>
      <c r="G137" s="3" t="n">
        <f aca="false">RANK(H13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54</v>
      </c>
      <c r="H137" s="4" t="n">
        <f aca="false">H136-F136+IF(F136&gt;H136,1)</f>
        <v>0.224305555555556</v>
      </c>
      <c r="I137" s="3" t="n">
        <f aca="false">RANK(J137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59</v>
      </c>
      <c r="J137" s="4" t="n">
        <f aca="false">J136-H136+IF(H136&gt;J136,1)</f>
        <v>0.0625</v>
      </c>
      <c r="K137" s="3" t="n">
        <f aca="false">RANK(L137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35</v>
      </c>
      <c r="L137" s="4" t="n">
        <f aca="false">L136-J136+IF(J136&gt;L136,1)</f>
        <v>0.153472222222222</v>
      </c>
      <c r="M137" s="3" t="n">
        <f aca="false">RANK(N137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71</v>
      </c>
      <c r="N137" s="4" t="n">
        <f aca="false">N136-L136+IF(L136&gt;N136,1)</f>
        <v>0.447916666666667</v>
      </c>
      <c r="O137" s="3" t="n">
        <f aca="false">RANK(P137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34</v>
      </c>
      <c r="P137" s="4" t="n">
        <f aca="false">P136-N136+IF(N136&gt;P136,1)</f>
        <v>0.395138888888889</v>
      </c>
      <c r="Q137" s="3" t="n">
        <f aca="false">RANK(R137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50</v>
      </c>
      <c r="R137" s="4" t="n">
        <f aca="false">R136-P136+IF(P136&gt;R136,1)</f>
        <v>0.467361111111111</v>
      </c>
      <c r="S137" s="3" t="n">
        <f aca="false">RANK(T137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23</v>
      </c>
      <c r="T137" s="4" t="n">
        <f aca="false">T136-R136+IF(R136&gt;T136,1)</f>
        <v>0.131944444444444</v>
      </c>
      <c r="U137" s="3" t="n">
        <f aca="false">RANK(V137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13</v>
      </c>
      <c r="V137" s="4" t="n">
        <f aca="false">V136-T136+IF(T136&gt;V136,1)</f>
        <v>0.381944444444444</v>
      </c>
      <c r="W137" s="3" t="n">
        <f aca="false">RANK(X137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43</v>
      </c>
      <c r="X137" s="4" t="n">
        <f aca="false">X136-V136+IF(V136&gt;X136,1)</f>
        <v>0.402777777777778</v>
      </c>
      <c r="Y137" s="3" t="n">
        <f aca="false">RANK(Z137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17</v>
      </c>
      <c r="Z137" s="4" t="n">
        <f aca="false">Z136-X136+IF(X136&gt;Z136,1)</f>
        <v>0.171527777777778</v>
      </c>
      <c r="AA137" s="3" t="n">
        <f aca="false">RANK(AB137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8</v>
      </c>
      <c r="AB137" s="4" t="n">
        <f aca="false">AB136-Z136+IF(Z136&gt;AB136,1)</f>
        <v>0.140277777777778</v>
      </c>
    </row>
    <row r="138" customFormat="false" ht="12" hidden="false" customHeight="false" outlineLevel="0" collapsed="false">
      <c r="E138" s="3" t="n">
        <f aca="false">RANK(F13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45</v>
      </c>
      <c r="F138" s="4" t="n">
        <f aca="false">F137</f>
        <v>0.145138888888889</v>
      </c>
      <c r="G138" s="3" t="n">
        <f aca="false">RANK(H13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50</v>
      </c>
      <c r="H138" s="4" t="n">
        <f aca="false">F138+H137</f>
        <v>0.369444444444444</v>
      </c>
      <c r="I138" s="3" t="n">
        <f aca="false">RANK(J138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49</v>
      </c>
      <c r="J138" s="4" t="n">
        <f aca="false">H138+J137</f>
        <v>0.431944444444444</v>
      </c>
      <c r="K138" s="3" t="n">
        <f aca="false">RANK(L138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40</v>
      </c>
      <c r="L138" s="4" t="n">
        <f aca="false">J138+L137</f>
        <v>0.585416666666667</v>
      </c>
      <c r="M138" s="3" t="n">
        <f aca="false">RANK(N138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53</v>
      </c>
      <c r="N138" s="4" t="n">
        <f aca="false">L138+N137</f>
        <v>1.03333333333333</v>
      </c>
      <c r="O138" s="3" t="n">
        <f aca="false">RANK(P138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47</v>
      </c>
      <c r="P138" s="4" t="n">
        <f aca="false">N138+P137</f>
        <v>1.42847222222222</v>
      </c>
      <c r="Q138" s="3" t="n">
        <f aca="false">RANK(R138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41</v>
      </c>
      <c r="R138" s="4" t="n">
        <f aca="false">P138+R137</f>
        <v>1.89583333333333</v>
      </c>
      <c r="S138" s="3" t="n">
        <f aca="false">RANK(T138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41</v>
      </c>
      <c r="T138" s="4" t="n">
        <f aca="false">R138+T137</f>
        <v>2.02777777777778</v>
      </c>
      <c r="U138" s="3" t="n">
        <f aca="false">RANK(V138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33</v>
      </c>
      <c r="V138" s="4" t="n">
        <f aca="false">T138+V137</f>
        <v>2.40972222222222</v>
      </c>
      <c r="W138" s="3" t="n">
        <f aca="false">RANK(X138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34</v>
      </c>
      <c r="X138" s="4" t="n">
        <f aca="false">V138+X137</f>
        <v>2.8125</v>
      </c>
      <c r="Y138" s="3" t="n">
        <f aca="false">RANK(Z138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34</v>
      </c>
      <c r="Z138" s="4" t="n">
        <f aca="false">X138+Z137</f>
        <v>2.98402777777778</v>
      </c>
      <c r="AA138" s="3" t="n">
        <f aca="false">RANK(AB138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33</v>
      </c>
      <c r="AB138" s="4" t="n">
        <f aca="false">Z138+AB137</f>
        <v>3.12430555555556</v>
      </c>
    </row>
    <row r="139" customFormat="false" ht="12" hidden="false" customHeight="false" outlineLevel="0" collapsed="false">
      <c r="E139" s="3"/>
      <c r="G139" s="3"/>
      <c r="I139" s="3"/>
      <c r="K139" s="3"/>
      <c r="M139" s="3"/>
      <c r="O139" s="3"/>
      <c r="Q139" s="3"/>
      <c r="S139" s="3"/>
      <c r="U139" s="3"/>
      <c r="W139" s="3"/>
      <c r="Y139" s="3"/>
      <c r="AA139" s="3"/>
    </row>
    <row r="140" customFormat="false" ht="48" hidden="false" customHeight="false" outlineLevel="0" collapsed="false">
      <c r="A140" s="1" t="n">
        <v>34</v>
      </c>
      <c r="B140" s="2" t="n">
        <v>5841</v>
      </c>
      <c r="C140" s="5" t="s">
        <v>87</v>
      </c>
      <c r="D140" s="6" t="n">
        <v>0.375</v>
      </c>
      <c r="E140" s="3" t="s">
        <v>2</v>
      </c>
      <c r="F140" s="4" t="n">
        <v>0.525694444444445</v>
      </c>
      <c r="G140" s="3" t="s">
        <v>2</v>
      </c>
      <c r="H140" s="4" t="n">
        <v>0.754861111111111</v>
      </c>
      <c r="I140" s="3" t="s">
        <v>2</v>
      </c>
      <c r="J140" s="4" t="n">
        <v>0.809722222222222</v>
      </c>
      <c r="K140" s="3" t="s">
        <v>2</v>
      </c>
      <c r="L140" s="4" t="n">
        <v>0.979166666666667</v>
      </c>
      <c r="M140" s="3" t="s">
        <v>2</v>
      </c>
      <c r="N140" s="4" t="n">
        <v>0.319444444444445</v>
      </c>
      <c r="O140" s="3" t="s">
        <v>2</v>
      </c>
      <c r="P140" s="4" t="n">
        <v>0.729166666666667</v>
      </c>
      <c r="Q140" s="3" t="s">
        <v>2</v>
      </c>
      <c r="R140" s="4" t="n">
        <v>0.267361111111111</v>
      </c>
      <c r="S140" s="3" t="s">
        <v>2</v>
      </c>
      <c r="T140" s="4" t="n">
        <v>0.399305555555556</v>
      </c>
      <c r="U140" s="3" t="s">
        <v>2</v>
      </c>
      <c r="V140" s="4" t="n">
        <v>0.795138888888889</v>
      </c>
      <c r="W140" s="3" t="s">
        <v>2</v>
      </c>
      <c r="X140" s="4" t="n">
        <v>0.128472222222222</v>
      </c>
      <c r="Y140" s="3" t="s">
        <v>2</v>
      </c>
      <c r="Z140" s="4" t="n">
        <v>0.325694444444444</v>
      </c>
      <c r="AA140" s="3" t="s">
        <v>2</v>
      </c>
      <c r="AB140" s="4" t="n">
        <v>0.5</v>
      </c>
    </row>
    <row r="141" customFormat="false" ht="12" hidden="false" customHeight="false" outlineLevel="0" collapsed="false">
      <c r="B141" s="2" t="s">
        <v>88</v>
      </c>
      <c r="E141" s="3" t="n">
        <f aca="false">RANK(F14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54</v>
      </c>
      <c r="F141" s="4" t="n">
        <f aca="false">F140-D140+IF(D140&gt;F140,1)</f>
        <v>0.150694444444444</v>
      </c>
      <c r="G141" s="3" t="n">
        <f aca="false">RANK(H141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57</v>
      </c>
      <c r="H141" s="4" t="n">
        <f aca="false">H140-F140+IF(F140&gt;H140,1)</f>
        <v>0.229166666666667</v>
      </c>
      <c r="I141" s="3" t="n">
        <f aca="false">RANK(J141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42</v>
      </c>
      <c r="J141" s="4" t="n">
        <f aca="false">J140-H140+IF(H140&gt;J140,1)</f>
        <v>0.0548611111111111</v>
      </c>
      <c r="K141" s="3" t="n">
        <f aca="false">RANK(L141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45</v>
      </c>
      <c r="L141" s="4" t="n">
        <f aca="false">L140-J140+IF(J140&gt;L140,1)</f>
        <v>0.169444444444444</v>
      </c>
      <c r="M141" s="3" t="n">
        <f aca="false">RANK(N141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51</v>
      </c>
      <c r="N141" s="4" t="n">
        <f aca="false">N140-L140+IF(L140&gt;N140,1)</f>
        <v>0.340277777777778</v>
      </c>
      <c r="O141" s="3" t="n">
        <f aca="false">RANK(P141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40</v>
      </c>
      <c r="P141" s="4" t="n">
        <f aca="false">P140-N140+IF(N140&gt;P140,1)</f>
        <v>0.409722222222222</v>
      </c>
      <c r="Q141" s="3" t="n">
        <f aca="false">RANK(R141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55</v>
      </c>
      <c r="R141" s="4" t="n">
        <f aca="false">R140-P140+IF(P140&gt;R140,1)</f>
        <v>0.538194444444444</v>
      </c>
      <c r="S141" s="3" t="n">
        <f aca="false">RANK(T141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23</v>
      </c>
      <c r="T141" s="4" t="n">
        <f aca="false">T140-R140+IF(R140&gt;T140,1)</f>
        <v>0.131944444444444</v>
      </c>
      <c r="U141" s="3" t="n">
        <f aca="false">RANK(V141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18</v>
      </c>
      <c r="V141" s="4" t="n">
        <f aca="false">V140-T140+IF(T140&gt;V140,1)</f>
        <v>0.395833333333333</v>
      </c>
      <c r="W141" s="3" t="n">
        <f aca="false">RANK(X141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32</v>
      </c>
      <c r="X141" s="4" t="n">
        <f aca="false">X140-V140+IF(V140&gt;X140,1)</f>
        <v>0.333333333333333</v>
      </c>
      <c r="Y141" s="3" t="n">
        <f aca="false">RANK(Z141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29</v>
      </c>
      <c r="Z141" s="4" t="n">
        <f aca="false">Z140-X140+IF(X140&gt;Z140,1)</f>
        <v>0.197222222222222</v>
      </c>
      <c r="AA141" s="3" t="n">
        <f aca="false">RANK(AB141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28</v>
      </c>
      <c r="AB141" s="4" t="n">
        <f aca="false">AB140-Z140+IF(Z140&gt;AB140,1)</f>
        <v>0.174305555555556</v>
      </c>
    </row>
    <row r="142" customFormat="false" ht="12" hidden="false" customHeight="false" outlineLevel="0" collapsed="false">
      <c r="E142" s="3" t="n">
        <f aca="false">RANK(F14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54</v>
      </c>
      <c r="F142" s="4" t="n">
        <f aca="false">F141</f>
        <v>0.150694444444444</v>
      </c>
      <c r="G142" s="3" t="n">
        <f aca="false">RANK(H142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57</v>
      </c>
      <c r="H142" s="4" t="n">
        <f aca="false">F142+H141</f>
        <v>0.379861111111111</v>
      </c>
      <c r="I142" s="3" t="n">
        <f aca="false">RANK(J142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51</v>
      </c>
      <c r="J142" s="4" t="n">
        <f aca="false">H142+J141</f>
        <v>0.434722222222222</v>
      </c>
      <c r="K142" s="3" t="n">
        <f aca="false">RANK(L142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45</v>
      </c>
      <c r="L142" s="4" t="n">
        <f aca="false">J142+L141</f>
        <v>0.604166666666667</v>
      </c>
      <c r="M142" s="3" t="n">
        <f aca="false">RANK(N142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43</v>
      </c>
      <c r="N142" s="4" t="n">
        <f aca="false">L142+N141</f>
        <v>0.944444444444444</v>
      </c>
      <c r="O142" s="3" t="n">
        <f aca="false">RANK(P142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41</v>
      </c>
      <c r="P142" s="4" t="n">
        <f aca="false">N142+P141</f>
        <v>1.35416666666667</v>
      </c>
      <c r="Q142" s="3" t="n">
        <f aca="false">RANK(R142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40</v>
      </c>
      <c r="R142" s="4" t="n">
        <f aca="false">P142+R141</f>
        <v>1.89236111111111</v>
      </c>
      <c r="S142" s="3" t="n">
        <f aca="false">RANK(T142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40</v>
      </c>
      <c r="T142" s="4" t="n">
        <f aca="false">R142+T141</f>
        <v>2.02430555555556</v>
      </c>
      <c r="U142" s="3" t="n">
        <f aca="false">RANK(V142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34</v>
      </c>
      <c r="V142" s="4" t="n">
        <f aca="false">T142+V141</f>
        <v>2.42013888888889</v>
      </c>
      <c r="W142" s="3" t="n">
        <f aca="false">RANK(X142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33</v>
      </c>
      <c r="X142" s="4" t="n">
        <f aca="false">V142+X141</f>
        <v>2.75347222222222</v>
      </c>
      <c r="Y142" s="3" t="n">
        <f aca="false">RANK(Z142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33</v>
      </c>
      <c r="Z142" s="4" t="n">
        <f aca="false">X142+Z141</f>
        <v>2.95069444444444</v>
      </c>
      <c r="AA142" s="3" t="n">
        <f aca="false">RANK(AB142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34</v>
      </c>
      <c r="AB142" s="4" t="n">
        <f aca="false">Z142+AB141</f>
        <v>3.125</v>
      </c>
    </row>
    <row r="143" customFormat="false" ht="12" hidden="false" customHeight="false" outlineLevel="0" collapsed="false">
      <c r="E143" s="3"/>
      <c r="G143" s="3"/>
      <c r="I143" s="3"/>
      <c r="K143" s="3"/>
      <c r="M143" s="3"/>
      <c r="O143" s="3"/>
      <c r="Q143" s="3"/>
      <c r="S143" s="3"/>
      <c r="U143" s="3"/>
      <c r="W143" s="3"/>
      <c r="Y143" s="3"/>
      <c r="AA143" s="3"/>
    </row>
    <row r="144" customFormat="false" ht="24" hidden="false" customHeight="false" outlineLevel="0" collapsed="false">
      <c r="A144" s="1" t="n">
        <v>35</v>
      </c>
      <c r="B144" s="2" t="n">
        <v>62</v>
      </c>
      <c r="C144" s="5" t="s">
        <v>89</v>
      </c>
      <c r="D144" s="6" t="n">
        <v>0.375</v>
      </c>
      <c r="E144" s="3" t="s">
        <v>2</v>
      </c>
      <c r="F144" s="4" t="n">
        <v>0.511805555555556</v>
      </c>
      <c r="G144" s="3" t="s">
        <v>2</v>
      </c>
      <c r="H144" s="4" t="n">
        <v>0.731944444444444</v>
      </c>
      <c r="I144" s="3" t="s">
        <v>2</v>
      </c>
      <c r="J144" s="4" t="n">
        <v>0.78125</v>
      </c>
      <c r="K144" s="3" t="s">
        <v>2</v>
      </c>
      <c r="L144" s="4" t="n">
        <v>0.983333333333333</v>
      </c>
      <c r="M144" s="3" t="s">
        <v>2</v>
      </c>
      <c r="N144" s="4" t="n">
        <v>0.353472222222222</v>
      </c>
      <c r="O144" s="3" t="s">
        <v>2</v>
      </c>
      <c r="P144" s="4" t="n">
        <v>0.780555555555556</v>
      </c>
      <c r="Q144" s="3" t="s">
        <v>2</v>
      </c>
      <c r="R144" s="4" t="n">
        <v>0.295833333333333</v>
      </c>
      <c r="S144" s="3" t="s">
        <v>2</v>
      </c>
      <c r="T144" s="4" t="n">
        <v>0.428472222222222</v>
      </c>
      <c r="U144" s="3" t="s">
        <v>2</v>
      </c>
      <c r="V144" s="4" t="n">
        <v>0.861805555555556</v>
      </c>
      <c r="W144" s="3" t="s">
        <v>2</v>
      </c>
      <c r="X144" s="4" t="n">
        <v>0.275694444444444</v>
      </c>
      <c r="Y144" s="3" t="s">
        <v>2</v>
      </c>
      <c r="Z144" s="4" t="n">
        <v>0.46875</v>
      </c>
      <c r="AA144" s="3" t="s">
        <v>2</v>
      </c>
      <c r="AB144" s="4" t="n">
        <v>0.600694444444444</v>
      </c>
    </row>
    <row r="145" customFormat="false" ht="12" hidden="false" customHeight="false" outlineLevel="0" collapsed="false">
      <c r="B145" s="2" t="s">
        <v>90</v>
      </c>
      <c r="E145" s="3" t="n">
        <f aca="false">RANK(F14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33</v>
      </c>
      <c r="F145" s="4" t="n">
        <f aca="false">F144-D144+IF(D144&gt;F144,1)</f>
        <v>0.136805555555556</v>
      </c>
      <c r="G145" s="3" t="n">
        <f aca="false">RANK(H145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46</v>
      </c>
      <c r="H145" s="4" t="n">
        <f aca="false">H144-F144+IF(F144&gt;H144,1)</f>
        <v>0.220138888888889</v>
      </c>
      <c r="I145" s="3" t="n">
        <f aca="false">RANK(J145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20</v>
      </c>
      <c r="J145" s="4" t="n">
        <f aca="false">J144-H144+IF(H144&gt;J144,1)</f>
        <v>0.0493055555555556</v>
      </c>
      <c r="K145" s="3" t="n">
        <f aca="false">RANK(L145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53</v>
      </c>
      <c r="L145" s="4" t="n">
        <f aca="false">L144-J144+IF(J144&gt;L144,1)</f>
        <v>0.202083333333333</v>
      </c>
      <c r="M145" s="3" t="n">
        <f aca="false">RANK(N145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57</v>
      </c>
      <c r="N145" s="4" t="n">
        <f aca="false">N144-L144+IF(L144&gt;N144,1)</f>
        <v>0.370138888888889</v>
      </c>
      <c r="O145" s="3" t="n">
        <f aca="false">RANK(P145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47</v>
      </c>
      <c r="P145" s="4" t="n">
        <f aca="false">P144-N144+IF(N144&gt;P144,1)</f>
        <v>0.427083333333333</v>
      </c>
      <c r="Q145" s="3" t="n">
        <f aca="false">RANK(R145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54</v>
      </c>
      <c r="R145" s="4" t="n">
        <f aca="false">R144-P144+IF(P144&gt;R144,1)</f>
        <v>0.515277777777778</v>
      </c>
      <c r="S145" s="3" t="n">
        <f aca="false">RANK(T145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25</v>
      </c>
      <c r="T145" s="4" t="n">
        <f aca="false">T144-R144+IF(R144&gt;T144,1)</f>
        <v>0.132638888888889</v>
      </c>
      <c r="U145" s="3" t="n">
        <f aca="false">RANK(V145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28</v>
      </c>
      <c r="V145" s="4" t="n">
        <f aca="false">V144-T144+IF(T144&gt;V144,1)</f>
        <v>0.433333333333333</v>
      </c>
      <c r="W145" s="3" t="n">
        <f aca="false">RANK(X145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44</v>
      </c>
      <c r="X145" s="4" t="n">
        <f aca="false">X144-V144+IF(V144&gt;X144,1)</f>
        <v>0.413888888888889</v>
      </c>
      <c r="Y145" s="3" t="n">
        <f aca="false">RANK(Z145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26</v>
      </c>
      <c r="Z145" s="4" t="n">
        <f aca="false">Z144-X144+IF(X144&gt;Z144,1)</f>
        <v>0.193055555555556</v>
      </c>
      <c r="AA145" s="3" t="n">
        <f aca="false">RANK(AB145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4</v>
      </c>
      <c r="AB145" s="4" t="n">
        <f aca="false">AB144-Z144+IF(Z144&gt;AB144,1)</f>
        <v>0.131944444444444</v>
      </c>
    </row>
    <row r="146" customFormat="false" ht="12" hidden="false" customHeight="false" outlineLevel="0" collapsed="false">
      <c r="E146" s="3" t="n">
        <f aca="false">RANK(F14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33</v>
      </c>
      <c r="F146" s="4" t="n">
        <f aca="false">F145</f>
        <v>0.136805555555556</v>
      </c>
      <c r="G146" s="3" t="n">
        <f aca="false">RANK(H146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42</v>
      </c>
      <c r="H146" s="4" t="n">
        <f aca="false">F146+H145</f>
        <v>0.356944444444444</v>
      </c>
      <c r="I146" s="3" t="n">
        <f aca="false">RANK(J146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41</v>
      </c>
      <c r="J146" s="4" t="n">
        <f aca="false">H146+J145</f>
        <v>0.40625</v>
      </c>
      <c r="K146" s="3" t="n">
        <f aca="false">RANK(L146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47</v>
      </c>
      <c r="L146" s="4" t="n">
        <f aca="false">J146+L145</f>
        <v>0.608333333333333</v>
      </c>
      <c r="M146" s="3" t="n">
        <f aca="false">RANK(N146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45</v>
      </c>
      <c r="N146" s="4" t="n">
        <f aca="false">L146+N145</f>
        <v>0.978472222222222</v>
      </c>
      <c r="O146" s="3" t="n">
        <f aca="false">RANK(P146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46</v>
      </c>
      <c r="P146" s="4" t="n">
        <f aca="false">N146+P145</f>
        <v>1.40555555555556</v>
      </c>
      <c r="Q146" s="3" t="n">
        <f aca="false">RANK(R146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44</v>
      </c>
      <c r="R146" s="4" t="n">
        <f aca="false">P146+R145</f>
        <v>1.92083333333333</v>
      </c>
      <c r="S146" s="3" t="n">
        <f aca="false">RANK(T146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43</v>
      </c>
      <c r="T146" s="4" t="n">
        <f aca="false">R146+T145</f>
        <v>2.05347222222222</v>
      </c>
      <c r="U146" s="3" t="n">
        <f aca="false">RANK(V146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39</v>
      </c>
      <c r="V146" s="4" t="n">
        <f aca="false">T146+V145</f>
        <v>2.48680555555556</v>
      </c>
      <c r="W146" s="3" t="n">
        <f aca="false">RANK(X146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37</v>
      </c>
      <c r="X146" s="4" t="n">
        <f aca="false">V146+X145</f>
        <v>2.90069444444444</v>
      </c>
      <c r="Y146" s="3" t="n">
        <f aca="false">RANK(Z146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38</v>
      </c>
      <c r="Z146" s="4" t="n">
        <f aca="false">X146+Z145</f>
        <v>3.09375</v>
      </c>
      <c r="AA146" s="3" t="n">
        <f aca="false">RANK(AB146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35</v>
      </c>
      <c r="AB146" s="4" t="n">
        <f aca="false">Z146+AB145</f>
        <v>3.22569444444444</v>
      </c>
    </row>
    <row r="147" customFormat="false" ht="12" hidden="false" customHeight="false" outlineLevel="0" collapsed="false">
      <c r="E147" s="3"/>
      <c r="G147" s="3"/>
      <c r="I147" s="3"/>
      <c r="K147" s="3"/>
      <c r="M147" s="3"/>
      <c r="O147" s="3"/>
      <c r="Q147" s="3"/>
      <c r="S147" s="3"/>
      <c r="U147" s="3"/>
      <c r="W147" s="3"/>
      <c r="Y147" s="3"/>
      <c r="AA147" s="3"/>
    </row>
    <row r="148" customFormat="false" ht="24" hidden="false" customHeight="false" outlineLevel="0" collapsed="false">
      <c r="A148" s="1" t="n">
        <v>36</v>
      </c>
      <c r="B148" s="2" t="n">
        <v>96</v>
      </c>
      <c r="C148" s="5" t="s">
        <v>91</v>
      </c>
      <c r="D148" s="6" t="n">
        <v>0.375</v>
      </c>
      <c r="E148" s="3" t="s">
        <v>2</v>
      </c>
      <c r="F148" s="4" t="n">
        <v>0.51875</v>
      </c>
      <c r="G148" s="3" t="s">
        <v>2</v>
      </c>
      <c r="H148" s="4" t="n">
        <v>0.725694444444445</v>
      </c>
      <c r="I148" s="3" t="s">
        <v>2</v>
      </c>
      <c r="J148" s="4" t="n">
        <v>0.777777777777778</v>
      </c>
      <c r="K148" s="3" t="s">
        <v>2</v>
      </c>
      <c r="L148" s="4" t="n">
        <v>0.9375</v>
      </c>
      <c r="M148" s="3" t="s">
        <v>2</v>
      </c>
      <c r="N148" s="4" t="n">
        <v>0.25625</v>
      </c>
      <c r="O148" s="3" t="s">
        <v>2</v>
      </c>
      <c r="P148" s="4" t="n">
        <v>0.65</v>
      </c>
      <c r="Q148" s="3" t="s">
        <v>2</v>
      </c>
      <c r="R148" s="4" t="n">
        <v>0.238888888888889</v>
      </c>
      <c r="S148" s="3" t="s">
        <v>2</v>
      </c>
      <c r="T148" s="4" t="n">
        <v>0.388194444444444</v>
      </c>
      <c r="U148" s="3" t="s">
        <v>2</v>
      </c>
      <c r="V148" s="4" t="n">
        <v>0.811805555555556</v>
      </c>
      <c r="W148" s="3" t="s">
        <v>2</v>
      </c>
      <c r="X148" s="4" t="n">
        <v>0.25</v>
      </c>
      <c r="Y148" s="3" t="s">
        <v>2</v>
      </c>
      <c r="Z148" s="4" t="n">
        <v>0.447916666666667</v>
      </c>
      <c r="AA148" s="3" t="s">
        <v>2</v>
      </c>
      <c r="AB148" s="4" t="n">
        <v>0.604861111111111</v>
      </c>
    </row>
    <row r="149" customFormat="false" ht="12" hidden="false" customHeight="false" outlineLevel="0" collapsed="false">
      <c r="B149" s="2" t="s">
        <v>92</v>
      </c>
      <c r="E149" s="3" t="n">
        <f aca="false">RANK(F14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43</v>
      </c>
      <c r="F149" s="4" t="n">
        <f aca="false">F148-D148+IF(D148&gt;F148,1)</f>
        <v>0.14375</v>
      </c>
      <c r="G149" s="3" t="n">
        <f aca="false">RANK(H14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36</v>
      </c>
      <c r="H149" s="4" t="n">
        <f aca="false">H148-F148+IF(F148&gt;H148,1)</f>
        <v>0.206944444444444</v>
      </c>
      <c r="I149" s="3" t="n">
        <f aca="false">RANK(J14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32</v>
      </c>
      <c r="J149" s="4" t="n">
        <f aca="false">J148-H148+IF(H148&gt;J148,1)</f>
        <v>0.0520833333333333</v>
      </c>
      <c r="K149" s="3" t="n">
        <f aca="false">RANK(L149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40</v>
      </c>
      <c r="L149" s="4" t="n">
        <f aca="false">L148-J148+IF(J148&gt;L148,1)</f>
        <v>0.159722222222222</v>
      </c>
      <c r="M149" s="3" t="n">
        <f aca="false">RANK(N149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46</v>
      </c>
      <c r="N149" s="4" t="n">
        <f aca="false">N148-L148+IF(L148&gt;N148,1)</f>
        <v>0.31875</v>
      </c>
      <c r="O149" s="3" t="n">
        <f aca="false">RANK(P149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32</v>
      </c>
      <c r="P149" s="4" t="n">
        <f aca="false">P148-N148+IF(N148&gt;P148,1)</f>
        <v>0.39375</v>
      </c>
      <c r="Q149" s="3" t="n">
        <f aca="false">RANK(R149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58</v>
      </c>
      <c r="R149" s="4" t="n">
        <f aca="false">R148-P148+IF(P148&gt;R148,1)</f>
        <v>0.588888888888889</v>
      </c>
      <c r="S149" s="3" t="n">
        <f aca="false">RANK(T149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34</v>
      </c>
      <c r="T149" s="4" t="n">
        <f aca="false">T148-R148+IF(R148&gt;T148,1)</f>
        <v>0.149305555555556</v>
      </c>
      <c r="U149" s="3" t="n">
        <f aca="false">RANK(V149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25</v>
      </c>
      <c r="V149" s="4" t="n">
        <f aca="false">V148-T148+IF(T148&gt;V148,1)</f>
        <v>0.423611111111111</v>
      </c>
      <c r="W149" s="3" t="n">
        <f aca="false">RANK(X149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47</v>
      </c>
      <c r="X149" s="4" t="n">
        <f aca="false">X148-V148+IF(V148&gt;X148,1)</f>
        <v>0.438194444444444</v>
      </c>
      <c r="Y149" s="3" t="n">
        <f aca="false">RANK(Z149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31</v>
      </c>
      <c r="Z149" s="4" t="n">
        <f aca="false">Z148-X148+IF(X148&gt;Z148,1)</f>
        <v>0.197916666666667</v>
      </c>
      <c r="AA149" s="3" t="n">
        <f aca="false">RANK(AB149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18</v>
      </c>
      <c r="AB149" s="4" t="n">
        <f aca="false">AB148-Z148+IF(Z148&gt;AB148,1)</f>
        <v>0.156944444444444</v>
      </c>
    </row>
    <row r="150" customFormat="false" ht="12" hidden="false" customHeight="false" outlineLevel="0" collapsed="false">
      <c r="E150" s="3" t="n">
        <f aca="false">RANK(F15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43</v>
      </c>
      <c r="F150" s="4" t="n">
        <f aca="false">F149</f>
        <v>0.14375</v>
      </c>
      <c r="G150" s="3" t="n">
        <f aca="false">RANK(H15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38</v>
      </c>
      <c r="H150" s="4" t="n">
        <f aca="false">F150+H149</f>
        <v>0.350694444444444</v>
      </c>
      <c r="I150" s="3" t="n">
        <f aca="false">RANK(J15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35</v>
      </c>
      <c r="J150" s="4" t="n">
        <f aca="false">H150+J149</f>
        <v>0.402777777777778</v>
      </c>
      <c r="K150" s="3" t="n">
        <f aca="false">RANK(L150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37</v>
      </c>
      <c r="L150" s="4" t="n">
        <f aca="false">J150+L149</f>
        <v>0.5625</v>
      </c>
      <c r="M150" s="3" t="n">
        <f aca="false">RANK(N150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38</v>
      </c>
      <c r="N150" s="4" t="n">
        <f aca="false">L150+N149</f>
        <v>0.88125</v>
      </c>
      <c r="O150" s="3" t="n">
        <f aca="false">RANK(P150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37</v>
      </c>
      <c r="P150" s="4" t="n">
        <f aca="false">N150+P149</f>
        <v>1.275</v>
      </c>
      <c r="Q150" s="3" t="n">
        <f aca="false">RANK(R150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36</v>
      </c>
      <c r="R150" s="4" t="n">
        <f aca="false">P150+R149</f>
        <v>1.86388888888889</v>
      </c>
      <c r="S150" s="3" t="n">
        <f aca="false">RANK(T150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36</v>
      </c>
      <c r="T150" s="4" t="n">
        <f aca="false">R150+T149</f>
        <v>2.01319444444444</v>
      </c>
      <c r="U150" s="3" t="n">
        <f aca="false">RANK(V150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35</v>
      </c>
      <c r="V150" s="4" t="n">
        <f aca="false">T150+V149</f>
        <v>2.43680555555556</v>
      </c>
      <c r="W150" s="3" t="n">
        <f aca="false">RANK(X150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36</v>
      </c>
      <c r="X150" s="4" t="n">
        <f aca="false">V150+X149</f>
        <v>2.875</v>
      </c>
      <c r="Y150" s="3" t="n">
        <f aca="false">RANK(Z150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36</v>
      </c>
      <c r="Z150" s="4" t="n">
        <f aca="false">X150+Z149</f>
        <v>3.07291666666667</v>
      </c>
      <c r="AA150" s="3" t="n">
        <f aca="false">RANK(AB150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36</v>
      </c>
      <c r="AB150" s="4" t="n">
        <f aca="false">Z150+AB149</f>
        <v>3.22986111111111</v>
      </c>
    </row>
    <row r="151" customFormat="false" ht="12" hidden="false" customHeight="false" outlineLevel="0" collapsed="false">
      <c r="E151" s="3"/>
      <c r="G151" s="3"/>
      <c r="I151" s="3"/>
      <c r="K151" s="3"/>
      <c r="M151" s="3"/>
      <c r="O151" s="3"/>
      <c r="Q151" s="3"/>
      <c r="S151" s="3"/>
      <c r="U151" s="3"/>
      <c r="W151" s="3"/>
      <c r="Y151" s="3"/>
      <c r="AA151" s="3"/>
    </row>
    <row r="152" customFormat="false" ht="36" hidden="false" customHeight="false" outlineLevel="0" collapsed="false">
      <c r="A152" s="1" t="n">
        <v>37</v>
      </c>
      <c r="B152" s="2" t="n">
        <v>4214</v>
      </c>
      <c r="C152" s="5" t="s">
        <v>93</v>
      </c>
      <c r="D152" s="6" t="n">
        <v>0.375</v>
      </c>
      <c r="E152" s="3" t="s">
        <v>2</v>
      </c>
      <c r="F152" s="4" t="n">
        <v>0.507638888888889</v>
      </c>
      <c r="G152" s="3" t="s">
        <v>2</v>
      </c>
      <c r="H152" s="4" t="n">
        <v>0.727083333333333</v>
      </c>
      <c r="I152" s="3" t="s">
        <v>2</v>
      </c>
      <c r="J152" s="4" t="n">
        <v>0.777777777777778</v>
      </c>
      <c r="K152" s="3" t="s">
        <v>2</v>
      </c>
      <c r="L152" s="4" t="n">
        <v>0.122916666666667</v>
      </c>
      <c r="M152" s="3" t="s">
        <v>2</v>
      </c>
      <c r="N152" s="4" t="n">
        <v>0.39375</v>
      </c>
      <c r="O152" s="3" t="s">
        <v>2</v>
      </c>
      <c r="P152" s="4" t="n">
        <v>0.818055555555556</v>
      </c>
      <c r="Q152" s="3" t="s">
        <v>2</v>
      </c>
      <c r="R152" s="4" t="n">
        <v>0.293055555555556</v>
      </c>
      <c r="S152" s="3" t="s">
        <v>2</v>
      </c>
      <c r="T152" s="4" t="n">
        <v>0.427777777777778</v>
      </c>
      <c r="U152" s="3" t="s">
        <v>2</v>
      </c>
      <c r="V152" s="4" t="n">
        <v>0.854166666666667</v>
      </c>
      <c r="W152" s="3" t="s">
        <v>2</v>
      </c>
      <c r="X152" s="4" t="n">
        <v>0.275694444444444</v>
      </c>
      <c r="Y152" s="3" t="s">
        <v>2</v>
      </c>
      <c r="Z152" s="4" t="n">
        <v>0.465277777777778</v>
      </c>
      <c r="AA152" s="3" t="s">
        <v>2</v>
      </c>
      <c r="AB152" s="4" t="n">
        <v>0.611111111111111</v>
      </c>
    </row>
    <row r="153" customFormat="false" ht="12" hidden="false" customHeight="false" outlineLevel="0" collapsed="false">
      <c r="B153" s="2" t="s">
        <v>94</v>
      </c>
      <c r="E153" s="3" t="n">
        <f aca="false">RANK(F15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29</v>
      </c>
      <c r="F153" s="4" t="n">
        <f aca="false">F152-D152+IF(D152&gt;F152,1)</f>
        <v>0.132638888888889</v>
      </c>
      <c r="G153" s="3" t="n">
        <f aca="false">RANK(H15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45</v>
      </c>
      <c r="H153" s="4" t="n">
        <f aca="false">H152-F152+IF(F152&gt;H152,1)</f>
        <v>0.219444444444444</v>
      </c>
      <c r="I153" s="3" t="n">
        <f aca="false">RANK(J153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28</v>
      </c>
      <c r="J153" s="4" t="n">
        <f aca="false">J152-H152+IF(H152&gt;J152,1)</f>
        <v>0.0506944444444444</v>
      </c>
      <c r="K153" s="3" t="n">
        <f aca="false">RANK(L153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73</v>
      </c>
      <c r="L153" s="4" t="n">
        <f aca="false">L152-J152+IF(J152&gt;L152,1)</f>
        <v>0.345138888888889</v>
      </c>
      <c r="M153" s="3" t="n">
        <f aca="false">RANK(N153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34</v>
      </c>
      <c r="N153" s="4" t="n">
        <f aca="false">N152-L152+IF(L152&gt;N152,1)</f>
        <v>0.270833333333333</v>
      </c>
      <c r="O153" s="3" t="n">
        <f aca="false">RANK(P153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45</v>
      </c>
      <c r="P153" s="4" t="n">
        <f aca="false">P152-N152+IF(N152&gt;P152,1)</f>
        <v>0.424305555555556</v>
      </c>
      <c r="Q153" s="3" t="n">
        <f aca="false">RANK(R153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51</v>
      </c>
      <c r="R153" s="4" t="n">
        <f aca="false">R152-P152+IF(P152&gt;R152,1)</f>
        <v>0.475</v>
      </c>
      <c r="S153" s="3" t="n">
        <f aca="false">RANK(T153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26</v>
      </c>
      <c r="T153" s="4" t="n">
        <f aca="false">T152-R152+IF(R152&gt;T152,1)</f>
        <v>0.134722222222222</v>
      </c>
      <c r="U153" s="3" t="n">
        <f aca="false">RANK(V153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27</v>
      </c>
      <c r="V153" s="4" t="n">
        <f aca="false">V152-T152+IF(T152&gt;V152,1)</f>
        <v>0.426388888888889</v>
      </c>
      <c r="W153" s="3" t="n">
        <f aca="false">RANK(X153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45</v>
      </c>
      <c r="X153" s="4" t="n">
        <f aca="false">X152-V152+IF(V152&gt;X152,1)</f>
        <v>0.421527777777778</v>
      </c>
      <c r="Y153" s="3" t="n">
        <f aca="false">RANK(Z153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22</v>
      </c>
      <c r="Z153" s="4" t="n">
        <f aca="false">Z152-X152+IF(X152&gt;Z152,1)</f>
        <v>0.189583333333333</v>
      </c>
      <c r="AA153" s="3" t="n">
        <f aca="false">RANK(AB153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12</v>
      </c>
      <c r="AB153" s="4" t="n">
        <f aca="false">AB152-Z152+IF(Z152&gt;AB152,1)</f>
        <v>0.145833333333333</v>
      </c>
    </row>
    <row r="154" customFormat="false" ht="12" hidden="false" customHeight="false" outlineLevel="0" collapsed="false">
      <c r="E154" s="3" t="n">
        <f aca="false">RANK(F15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29</v>
      </c>
      <c r="F154" s="4" t="n">
        <f aca="false">F153</f>
        <v>0.132638888888889</v>
      </c>
      <c r="G154" s="3" t="n">
        <f aca="false">RANK(H15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40</v>
      </c>
      <c r="H154" s="4" t="n">
        <f aca="false">F154+H153</f>
        <v>0.352083333333333</v>
      </c>
      <c r="I154" s="3" t="n">
        <f aca="false">RANK(J154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35</v>
      </c>
      <c r="J154" s="4" t="n">
        <f aca="false">H154+J153</f>
        <v>0.402777777777778</v>
      </c>
      <c r="K154" s="3" t="n">
        <f aca="false">RANK(L154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64</v>
      </c>
      <c r="L154" s="4" t="n">
        <f aca="false">J154+L153</f>
        <v>0.747916666666667</v>
      </c>
      <c r="M154" s="3" t="n">
        <f aca="false">RANK(N154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52</v>
      </c>
      <c r="N154" s="4" t="n">
        <f aca="false">L154+N153</f>
        <v>1.01875</v>
      </c>
      <c r="O154" s="3" t="n">
        <f aca="false">RANK(P154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51</v>
      </c>
      <c r="P154" s="4" t="n">
        <f aca="false">N154+P153</f>
        <v>1.44305555555556</v>
      </c>
      <c r="Q154" s="3" t="n">
        <f aca="false">RANK(R154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43</v>
      </c>
      <c r="R154" s="4" t="n">
        <f aca="false">P154+R153</f>
        <v>1.91805555555556</v>
      </c>
      <c r="S154" s="3" t="n">
        <f aca="false">RANK(T154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42</v>
      </c>
      <c r="T154" s="4" t="n">
        <f aca="false">R154+T153</f>
        <v>2.05277777777778</v>
      </c>
      <c r="U154" s="3" t="n">
        <f aca="false">RANK(V154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38</v>
      </c>
      <c r="V154" s="4" t="n">
        <f aca="false">T154+V153</f>
        <v>2.47916666666667</v>
      </c>
      <c r="W154" s="3" t="n">
        <f aca="false">RANK(X154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37</v>
      </c>
      <c r="X154" s="4" t="n">
        <f aca="false">V154+X153</f>
        <v>2.90069444444444</v>
      </c>
      <c r="Y154" s="3" t="n">
        <f aca="false">RANK(Z154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37</v>
      </c>
      <c r="Z154" s="4" t="n">
        <f aca="false">X154+Z153</f>
        <v>3.09027777777778</v>
      </c>
      <c r="AA154" s="3" t="n">
        <f aca="false">RANK(AB154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37</v>
      </c>
      <c r="AB154" s="4" t="n">
        <f aca="false">Z154+AB153</f>
        <v>3.23611111111111</v>
      </c>
    </row>
    <row r="155" customFormat="false" ht="12" hidden="false" customHeight="false" outlineLevel="0" collapsed="false">
      <c r="E155" s="3"/>
      <c r="G155" s="3"/>
      <c r="I155" s="3"/>
      <c r="K155" s="3"/>
      <c r="M155" s="3"/>
      <c r="O155" s="3"/>
      <c r="Q155" s="3"/>
      <c r="S155" s="3"/>
      <c r="U155" s="3"/>
      <c r="W155" s="3"/>
      <c r="Y155" s="3"/>
      <c r="AA155" s="3"/>
    </row>
    <row r="156" customFormat="false" ht="24" hidden="false" customHeight="false" outlineLevel="0" collapsed="false">
      <c r="A156" s="1" t="n">
        <v>38</v>
      </c>
      <c r="B156" s="2" t="n">
        <v>413</v>
      </c>
      <c r="C156" s="5" t="s">
        <v>95</v>
      </c>
      <c r="D156" s="6" t="n">
        <v>0.375</v>
      </c>
      <c r="E156" s="3" t="s">
        <v>2</v>
      </c>
      <c r="F156" s="4" t="n">
        <v>0.523611111111111</v>
      </c>
      <c r="G156" s="3" t="s">
        <v>2</v>
      </c>
      <c r="H156" s="4" t="n">
        <v>0.749305555555556</v>
      </c>
      <c r="I156" s="3" t="s">
        <v>2</v>
      </c>
      <c r="J156" s="4" t="n">
        <v>0.804861111111111</v>
      </c>
      <c r="K156" s="3" t="s">
        <v>2</v>
      </c>
      <c r="L156" s="4" t="n">
        <v>0.122222222222222</v>
      </c>
      <c r="M156" s="3" t="s">
        <v>2</v>
      </c>
      <c r="N156" s="4" t="n">
        <v>0.411111111111111</v>
      </c>
      <c r="O156" s="3" t="s">
        <v>2</v>
      </c>
      <c r="P156" s="4" t="n">
        <v>0.809027777777778</v>
      </c>
      <c r="Q156" s="3" t="s">
        <v>2</v>
      </c>
      <c r="R156" s="4" t="n">
        <v>0.248611111111111</v>
      </c>
      <c r="S156" s="3" t="s">
        <v>2</v>
      </c>
      <c r="T156" s="4" t="n">
        <v>0.388888888888889</v>
      </c>
      <c r="U156" s="3" t="s">
        <v>2</v>
      </c>
      <c r="V156" s="4" t="n">
        <v>0.814583333333333</v>
      </c>
      <c r="W156" s="3" t="s">
        <v>2</v>
      </c>
      <c r="X156" s="4" t="n">
        <v>0.240277777777778</v>
      </c>
      <c r="Y156" s="3" t="s">
        <v>2</v>
      </c>
      <c r="Z156" s="4" t="n">
        <v>0.4375</v>
      </c>
      <c r="AA156" s="3" t="s">
        <v>2</v>
      </c>
      <c r="AB156" s="4" t="n">
        <v>0.622916666666667</v>
      </c>
    </row>
    <row r="157" customFormat="false" ht="12" hidden="false" customHeight="false" outlineLevel="0" collapsed="false">
      <c r="B157" s="2" t="s">
        <v>96</v>
      </c>
      <c r="E157" s="3" t="n">
        <f aca="false">RANK(F15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51</v>
      </c>
      <c r="F157" s="4" t="n">
        <f aca="false">F156-D156+IF(D156&gt;F156,1)</f>
        <v>0.148611111111111</v>
      </c>
      <c r="G157" s="3" t="n">
        <f aca="false">RANK(H15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55</v>
      </c>
      <c r="H157" s="4" t="n">
        <f aca="false">H156-F156+IF(F156&gt;H156,1)</f>
        <v>0.225694444444444</v>
      </c>
      <c r="I157" s="3" t="n">
        <f aca="false">RANK(J157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45</v>
      </c>
      <c r="J157" s="4" t="n">
        <f aca="false">J156-H156+IF(H156&gt;J156,1)</f>
        <v>0.0555555555555556</v>
      </c>
      <c r="K157" s="3" t="n">
        <f aca="false">RANK(L157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70</v>
      </c>
      <c r="L157" s="4" t="n">
        <f aca="false">L156-J156+IF(J156&gt;L156,1)</f>
        <v>0.317361111111111</v>
      </c>
      <c r="M157" s="3" t="n">
        <f aca="false">RANK(N157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39</v>
      </c>
      <c r="N157" s="4" t="n">
        <f aca="false">N156-L156+IF(L156&gt;N156,1)</f>
        <v>0.288888888888889</v>
      </c>
      <c r="O157" s="3" t="n">
        <f aca="false">RANK(P157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36</v>
      </c>
      <c r="P157" s="4" t="n">
        <f aca="false">P156-N156+IF(N156&gt;P156,1)</f>
        <v>0.397916666666667</v>
      </c>
      <c r="Q157" s="3" t="n">
        <f aca="false">RANK(R157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45</v>
      </c>
      <c r="R157" s="4" t="n">
        <f aca="false">R156-P156+IF(P156&gt;R156,1)</f>
        <v>0.439583333333333</v>
      </c>
      <c r="S157" s="3" t="n">
        <f aca="false">RANK(T157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31</v>
      </c>
      <c r="T157" s="4" t="n">
        <f aca="false">T156-R156+IF(R156&gt;T156,1)</f>
        <v>0.140277777777778</v>
      </c>
      <c r="U157" s="3" t="n">
        <f aca="false">RANK(V157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26</v>
      </c>
      <c r="V157" s="4" t="n">
        <f aca="false">V156-T156+IF(T156&gt;V156,1)</f>
        <v>0.425694444444444</v>
      </c>
      <c r="W157" s="3" t="n">
        <f aca="false">RANK(X157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46</v>
      </c>
      <c r="X157" s="4" t="n">
        <f aca="false">X156-V156+IF(V156&gt;X156,1)</f>
        <v>0.425694444444444</v>
      </c>
      <c r="Y157" s="3" t="n">
        <f aca="false">RANK(Z157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29</v>
      </c>
      <c r="Z157" s="4" t="n">
        <f aca="false">Z156-X156+IF(X156&gt;Z156,1)</f>
        <v>0.197222222222222</v>
      </c>
      <c r="AA157" s="3" t="n">
        <f aca="false">RANK(AB157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32</v>
      </c>
      <c r="AB157" s="4" t="n">
        <f aca="false">AB156-Z156+IF(Z156&gt;AB156,1)</f>
        <v>0.185416666666667</v>
      </c>
    </row>
    <row r="158" customFormat="false" ht="12" hidden="false" customHeight="false" outlineLevel="0" collapsed="false">
      <c r="E158" s="3" t="n">
        <f aca="false">RANK(F15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51</v>
      </c>
      <c r="F158" s="4" t="n">
        <f aca="false">F157</f>
        <v>0.148611111111111</v>
      </c>
      <c r="G158" s="3" t="n">
        <f aca="false">RANK(H15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52</v>
      </c>
      <c r="H158" s="4" t="n">
        <f aca="false">F158+H157</f>
        <v>0.374305555555556</v>
      </c>
      <c r="I158" s="3" t="n">
        <f aca="false">RANK(J158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48</v>
      </c>
      <c r="J158" s="4" t="n">
        <f aca="false">H158+J157</f>
        <v>0.429861111111111</v>
      </c>
      <c r="K158" s="3" t="n">
        <f aca="false">RANK(L158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63</v>
      </c>
      <c r="L158" s="4" t="n">
        <f aca="false">J158+L157</f>
        <v>0.747222222222222</v>
      </c>
      <c r="M158" s="3" t="n">
        <f aca="false">RANK(N158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54</v>
      </c>
      <c r="N158" s="4" t="n">
        <f aca="false">L158+N157</f>
        <v>1.03611111111111</v>
      </c>
      <c r="O158" s="3" t="n">
        <f aca="false">RANK(P158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49</v>
      </c>
      <c r="P158" s="4" t="n">
        <f aca="false">N158+P157</f>
        <v>1.43402777777778</v>
      </c>
      <c r="Q158" s="3" t="n">
        <f aca="false">RANK(R158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38</v>
      </c>
      <c r="R158" s="4" t="n">
        <f aca="false">P158+R157</f>
        <v>1.87361111111111</v>
      </c>
      <c r="S158" s="3" t="n">
        <f aca="false">RANK(T158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37</v>
      </c>
      <c r="T158" s="4" t="n">
        <f aca="false">R158+T157</f>
        <v>2.01388888888889</v>
      </c>
      <c r="U158" s="3" t="n">
        <f aca="false">RANK(V158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36</v>
      </c>
      <c r="V158" s="4" t="n">
        <f aca="false">T158+V157</f>
        <v>2.43958333333333</v>
      </c>
      <c r="W158" s="3" t="n">
        <f aca="false">RANK(X158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35</v>
      </c>
      <c r="X158" s="4" t="n">
        <f aca="false">V158+X157</f>
        <v>2.86527777777778</v>
      </c>
      <c r="Y158" s="3" t="n">
        <f aca="false">RANK(Z158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35</v>
      </c>
      <c r="Z158" s="4" t="n">
        <f aca="false">X158+Z157</f>
        <v>3.0625</v>
      </c>
      <c r="AA158" s="3" t="n">
        <f aca="false">RANK(AB158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38</v>
      </c>
      <c r="AB158" s="4" t="n">
        <f aca="false">Z158+AB157</f>
        <v>3.24791666666667</v>
      </c>
    </row>
    <row r="159" customFormat="false" ht="12" hidden="false" customHeight="false" outlineLevel="0" collapsed="false">
      <c r="E159" s="3"/>
      <c r="G159" s="3"/>
      <c r="I159" s="3"/>
      <c r="K159" s="3"/>
      <c r="M159" s="3"/>
      <c r="O159" s="3"/>
      <c r="Q159" s="3"/>
      <c r="S159" s="3"/>
      <c r="U159" s="3"/>
      <c r="W159" s="3"/>
      <c r="Y159" s="3"/>
      <c r="AA159" s="3"/>
    </row>
    <row r="160" customFormat="false" ht="36" hidden="false" customHeight="false" outlineLevel="0" collapsed="false">
      <c r="A160" s="1" t="n">
        <v>39</v>
      </c>
      <c r="B160" s="2" t="n">
        <v>924</v>
      </c>
      <c r="C160" s="5" t="s">
        <v>97</v>
      </c>
      <c r="D160" s="6" t="n">
        <v>0.375</v>
      </c>
      <c r="E160" s="3" t="s">
        <v>2</v>
      </c>
      <c r="F160" s="4" t="n">
        <v>0.522916666666667</v>
      </c>
      <c r="G160" s="3" t="s">
        <v>2</v>
      </c>
      <c r="H160" s="4" t="n">
        <v>0.740277777777778</v>
      </c>
      <c r="I160" s="3" t="s">
        <v>2</v>
      </c>
      <c r="J160" s="4" t="n">
        <v>0.809027777777778</v>
      </c>
      <c r="K160" s="3" t="s">
        <v>2</v>
      </c>
      <c r="L160" s="4" t="n">
        <v>0.965277777777778</v>
      </c>
      <c r="M160" s="3" t="s">
        <v>2</v>
      </c>
      <c r="N160" s="4" t="n">
        <v>0.301388888888889</v>
      </c>
      <c r="O160" s="3" t="s">
        <v>2</v>
      </c>
      <c r="P160" s="4" t="n">
        <v>0.746527777777778</v>
      </c>
      <c r="Q160" s="3" t="s">
        <v>2</v>
      </c>
      <c r="R160" s="4" t="n">
        <v>0.121527777777778</v>
      </c>
      <c r="S160" s="3" t="s">
        <v>2</v>
      </c>
      <c r="T160" s="4" t="n">
        <v>0.335416666666667</v>
      </c>
      <c r="U160" s="3" t="s">
        <v>2</v>
      </c>
      <c r="V160" s="4" t="n">
        <v>0.9375</v>
      </c>
      <c r="W160" s="3" t="s">
        <v>2</v>
      </c>
      <c r="X160" s="4" t="n">
        <v>0.322916666666667</v>
      </c>
      <c r="Y160" s="3" t="s">
        <v>2</v>
      </c>
      <c r="Z160" s="4" t="n">
        <v>0.552083333333333</v>
      </c>
      <c r="AA160" s="3" t="s">
        <v>2</v>
      </c>
      <c r="AB160" s="4" t="n">
        <v>0.758333333333333</v>
      </c>
    </row>
    <row r="161" customFormat="false" ht="12" hidden="false" customHeight="false" outlineLevel="0" collapsed="false">
      <c r="B161" s="2" t="s">
        <v>98</v>
      </c>
      <c r="E161" s="3" t="n">
        <f aca="false">RANK(F16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48</v>
      </c>
      <c r="F161" s="4" t="n">
        <f aca="false">F160-D160+IF(D160&gt;F160,1)</f>
        <v>0.147916666666667</v>
      </c>
      <c r="G161" s="3" t="n">
        <f aca="false">RANK(H161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43</v>
      </c>
      <c r="H161" s="4" t="n">
        <f aca="false">H160-F160+IF(F160&gt;H160,1)</f>
        <v>0.217361111111111</v>
      </c>
      <c r="I161" s="3" t="n">
        <f aca="false">RANK(J161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66</v>
      </c>
      <c r="J161" s="4" t="n">
        <f aca="false">J160-H160+IF(H160&gt;J160,1)</f>
        <v>0.06875</v>
      </c>
      <c r="K161" s="3" t="n">
        <f aca="false">RANK(L161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36</v>
      </c>
      <c r="L161" s="4" t="n">
        <f aca="false">L160-J160+IF(J160&gt;L160,1)</f>
        <v>0.15625</v>
      </c>
      <c r="M161" s="3" t="n">
        <f aca="false">RANK(N161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50</v>
      </c>
      <c r="N161" s="4" t="n">
        <f aca="false">N160-L160+IF(L160&gt;N160,1)</f>
        <v>0.336111111111111</v>
      </c>
      <c r="O161" s="3" t="n">
        <f aca="false">RANK(P161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54</v>
      </c>
      <c r="P161" s="4" t="n">
        <f aca="false">P160-N160+IF(N160&gt;P160,1)</f>
        <v>0.445138888888889</v>
      </c>
      <c r="Q161" s="3" t="n">
        <f aca="false">RANK(R161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40</v>
      </c>
      <c r="R161" s="4" t="n">
        <f aca="false">R160-P160+IF(P160&gt;R160,1)</f>
        <v>0.375</v>
      </c>
      <c r="S161" s="3" t="n">
        <f aca="false">RANK(T161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53</v>
      </c>
      <c r="T161" s="4" t="n">
        <f aca="false">T160-R160+IF(R160&gt;T160,1)</f>
        <v>0.213888888888889</v>
      </c>
      <c r="U161" s="3" t="n">
        <f aca="false">RANK(V161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47</v>
      </c>
      <c r="V161" s="4" t="n">
        <f aca="false">V160-T160+IF(T160&gt;V160,1)</f>
        <v>0.602083333333333</v>
      </c>
      <c r="W161" s="3" t="n">
        <f aca="false">RANK(X161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42</v>
      </c>
      <c r="X161" s="4" t="n">
        <f aca="false">X160-V160+IF(V160&gt;X160,1)</f>
        <v>0.385416666666667</v>
      </c>
      <c r="Y161" s="3" t="n">
        <f aca="false">RANK(Z161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44</v>
      </c>
      <c r="Z161" s="4" t="n">
        <f aca="false">Z160-X160+IF(X160&gt;Z160,1)</f>
        <v>0.229166666666667</v>
      </c>
      <c r="AA161" s="3" t="n">
        <f aca="false">RANK(AB161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37</v>
      </c>
      <c r="AB161" s="4" t="n">
        <f aca="false">AB160-Z160+IF(Z160&gt;AB160,1)</f>
        <v>0.20625</v>
      </c>
    </row>
    <row r="162" customFormat="false" ht="12" hidden="false" customHeight="false" outlineLevel="0" collapsed="false">
      <c r="E162" s="3" t="n">
        <f aca="false">RANK(F16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48</v>
      </c>
      <c r="F162" s="4" t="n">
        <f aca="false">F161</f>
        <v>0.147916666666667</v>
      </c>
      <c r="G162" s="3" t="n">
        <f aca="false">RANK(H162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47</v>
      </c>
      <c r="H162" s="4" t="n">
        <f aca="false">F162+H161</f>
        <v>0.365277777777778</v>
      </c>
      <c r="I162" s="3" t="n">
        <f aca="false">RANK(J162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50</v>
      </c>
      <c r="J162" s="4" t="n">
        <f aca="false">H162+J161</f>
        <v>0.434027777777778</v>
      </c>
      <c r="K162" s="3" t="n">
        <f aca="false">RANK(L162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42</v>
      </c>
      <c r="L162" s="4" t="n">
        <f aca="false">J162+L161</f>
        <v>0.590277777777778</v>
      </c>
      <c r="M162" s="3" t="n">
        <f aca="false">RANK(N162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41</v>
      </c>
      <c r="N162" s="4" t="n">
        <f aca="false">L162+N161</f>
        <v>0.926388888888889</v>
      </c>
      <c r="O162" s="3" t="n">
        <f aca="false">RANK(P162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42</v>
      </c>
      <c r="P162" s="4" t="n">
        <f aca="false">N162+P161</f>
        <v>1.37152777777778</v>
      </c>
      <c r="Q162" s="3" t="n">
        <f aca="false">RANK(R162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34</v>
      </c>
      <c r="R162" s="4" t="n">
        <f aca="false">P162+R161</f>
        <v>1.74652777777778</v>
      </c>
      <c r="S162" s="3" t="n">
        <f aca="false">RANK(T162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35</v>
      </c>
      <c r="T162" s="4" t="n">
        <f aca="false">R162+T161</f>
        <v>1.96041666666667</v>
      </c>
      <c r="U162" s="3" t="n">
        <f aca="false">RANK(V162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42</v>
      </c>
      <c r="V162" s="4" t="n">
        <f aca="false">T162+V161</f>
        <v>2.5625</v>
      </c>
      <c r="W162" s="3" t="n">
        <f aca="false">RANK(X162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39</v>
      </c>
      <c r="X162" s="4" t="n">
        <f aca="false">V162+X161</f>
        <v>2.94791666666667</v>
      </c>
      <c r="Y162" s="3" t="n">
        <f aca="false">RANK(Z162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39</v>
      </c>
      <c r="Z162" s="4" t="n">
        <f aca="false">X162+Z161</f>
        <v>3.17708333333333</v>
      </c>
      <c r="AA162" s="3" t="n">
        <f aca="false">RANK(AB162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39</v>
      </c>
      <c r="AB162" s="4" t="n">
        <f aca="false">Z162+AB161</f>
        <v>3.38333333333333</v>
      </c>
    </row>
    <row r="163" customFormat="false" ht="12" hidden="false" customHeight="false" outlineLevel="0" collapsed="false">
      <c r="E163" s="3"/>
      <c r="G163" s="3"/>
      <c r="I163" s="3"/>
      <c r="K163" s="3"/>
      <c r="M163" s="3"/>
      <c r="O163" s="3"/>
      <c r="Q163" s="3"/>
      <c r="S163" s="3"/>
      <c r="U163" s="3"/>
      <c r="W163" s="3"/>
      <c r="Y163" s="3"/>
      <c r="AA163" s="3"/>
    </row>
    <row r="164" customFormat="false" ht="36" hidden="false" customHeight="false" outlineLevel="0" collapsed="false">
      <c r="A164" s="1" t="n">
        <v>40</v>
      </c>
      <c r="B164" s="2" t="n">
        <v>1970</v>
      </c>
      <c r="C164" s="5" t="s">
        <v>99</v>
      </c>
      <c r="D164" s="6" t="n">
        <v>0.375</v>
      </c>
      <c r="E164" s="3" t="s">
        <v>2</v>
      </c>
      <c r="F164" s="4" t="n">
        <v>0.514583333333333</v>
      </c>
      <c r="G164" s="3" t="s">
        <v>2</v>
      </c>
      <c r="H164" s="4" t="n">
        <v>0.7375</v>
      </c>
      <c r="I164" s="3" t="s">
        <v>2</v>
      </c>
      <c r="J164" s="4" t="n">
        <v>0.795138888888889</v>
      </c>
      <c r="K164" s="3" t="s">
        <v>2</v>
      </c>
      <c r="L164" s="4" t="n">
        <v>0.96875</v>
      </c>
      <c r="M164" s="3" t="s">
        <v>2</v>
      </c>
      <c r="N164" s="4" t="n">
        <v>0.435416666666667</v>
      </c>
      <c r="O164" s="3" t="s">
        <v>2</v>
      </c>
      <c r="P164" s="4" t="n">
        <v>0.875694444444444</v>
      </c>
      <c r="Q164" s="3" t="s">
        <v>2</v>
      </c>
      <c r="R164" s="4" t="n">
        <v>0.270833333333333</v>
      </c>
      <c r="S164" s="3" t="s">
        <v>2</v>
      </c>
      <c r="T164" s="4" t="n">
        <v>0.435416666666667</v>
      </c>
      <c r="U164" s="3" t="s">
        <v>2</v>
      </c>
      <c r="V164" s="4" t="n">
        <v>0.885416666666667</v>
      </c>
      <c r="W164" s="3" t="s">
        <v>2</v>
      </c>
      <c r="X164" s="4" t="n">
        <v>0.420833333333333</v>
      </c>
      <c r="Y164" s="3" t="s">
        <v>2</v>
      </c>
      <c r="Z164" s="4" t="n">
        <v>0.600694444444444</v>
      </c>
      <c r="AA164" s="3" t="s">
        <v>2</v>
      </c>
      <c r="AB164" s="4" t="n">
        <v>0.809027777777778</v>
      </c>
    </row>
    <row r="165" customFormat="false" ht="12" hidden="false" customHeight="false" outlineLevel="0" collapsed="false">
      <c r="B165" s="2" t="s">
        <v>100</v>
      </c>
      <c r="E165" s="3" t="n">
        <f aca="false">RANK(F16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36</v>
      </c>
      <c r="F165" s="4" t="n">
        <f aca="false">F164-D164+IF(D164&gt;F164,1)</f>
        <v>0.139583333333333</v>
      </c>
      <c r="G165" s="3" t="n">
        <f aca="false">RANK(H165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52</v>
      </c>
      <c r="H165" s="4" t="n">
        <f aca="false">H164-F164+IF(F164&gt;H164,1)</f>
        <v>0.222916666666667</v>
      </c>
      <c r="I165" s="3" t="n">
        <f aca="false">RANK(J165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52</v>
      </c>
      <c r="J165" s="4" t="n">
        <f aca="false">J164-H164+IF(H164&gt;J164,1)</f>
        <v>0.0576388888888889</v>
      </c>
      <c r="K165" s="3" t="n">
        <f aca="false">RANK(L165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46</v>
      </c>
      <c r="L165" s="4" t="n">
        <f aca="false">L164-J164+IF(J164&gt;L164,1)</f>
        <v>0.173611111111111</v>
      </c>
      <c r="M165" s="3" t="n">
        <f aca="false">RANK(N165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74</v>
      </c>
      <c r="N165" s="4" t="n">
        <f aca="false">N164-L164+IF(L164&gt;N164,1)</f>
        <v>0.466666666666667</v>
      </c>
      <c r="O165" s="3" t="n">
        <f aca="false">RANK(P165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53</v>
      </c>
      <c r="P165" s="4" t="n">
        <f aca="false">P164-N164+IF(N164&gt;P164,1)</f>
        <v>0.440277777777778</v>
      </c>
      <c r="Q165" s="3" t="n">
        <f aca="false">RANK(R165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42</v>
      </c>
      <c r="R165" s="4" t="n">
        <f aca="false">R164-P164+IF(P164&gt;R164,1)</f>
        <v>0.395138888888889</v>
      </c>
      <c r="S165" s="3" t="n">
        <f aca="false">RANK(T165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40</v>
      </c>
      <c r="T165" s="4" t="n">
        <f aca="false">T164-R164+IF(R164&gt;T164,1)</f>
        <v>0.164583333333333</v>
      </c>
      <c r="U165" s="3" t="n">
        <f aca="false">RANK(V165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31</v>
      </c>
      <c r="V165" s="4" t="n">
        <f aca="false">V164-T164+IF(T164&gt;V164,1)</f>
        <v>0.45</v>
      </c>
      <c r="W165" s="3" t="n">
        <f aca="false">RANK(X165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50</v>
      </c>
      <c r="X165" s="4" t="n">
        <f aca="false">X164-V164+IF(V164&gt;X164,1)</f>
        <v>0.535416666666667</v>
      </c>
      <c r="Y165" s="3" t="n">
        <f aca="false">RANK(Z165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20</v>
      </c>
      <c r="Z165" s="4" t="n">
        <f aca="false">Z164-X164+IF(X164&gt;Z164,1)</f>
        <v>0.179861111111111</v>
      </c>
      <c r="AA165" s="3" t="n">
        <f aca="false">RANK(AB165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38</v>
      </c>
      <c r="AB165" s="4" t="n">
        <f aca="false">AB164-Z164+IF(Z164&gt;AB164,1)</f>
        <v>0.208333333333333</v>
      </c>
    </row>
    <row r="166" customFormat="false" ht="12" hidden="false" customHeight="false" outlineLevel="0" collapsed="false">
      <c r="E166" s="3" t="n">
        <f aca="false">RANK(F16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36</v>
      </c>
      <c r="F166" s="4" t="n">
        <f aca="false">F165</f>
        <v>0.139583333333333</v>
      </c>
      <c r="G166" s="3" t="n">
        <f aca="false">RANK(H166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44</v>
      </c>
      <c r="H166" s="4" t="n">
        <f aca="false">F166+H165</f>
        <v>0.3625</v>
      </c>
      <c r="I166" s="3" t="n">
        <f aca="false">RANK(J166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45</v>
      </c>
      <c r="J166" s="4" t="n">
        <f aca="false">H166+J165</f>
        <v>0.420138888888889</v>
      </c>
      <c r="K166" s="3" t="n">
        <f aca="false">RANK(L166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43</v>
      </c>
      <c r="L166" s="4" t="n">
        <f aca="false">J166+L165</f>
        <v>0.59375</v>
      </c>
      <c r="M166" s="3" t="n">
        <f aca="false">RANK(N166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57</v>
      </c>
      <c r="N166" s="4" t="n">
        <f aca="false">L166+N165</f>
        <v>1.06041666666667</v>
      </c>
      <c r="O166" s="3" t="n">
        <f aca="false">RANK(P166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55</v>
      </c>
      <c r="P166" s="4" t="n">
        <f aca="false">N166+P165</f>
        <v>1.50069444444444</v>
      </c>
      <c r="Q166" s="3" t="n">
        <f aca="false">RANK(R166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41</v>
      </c>
      <c r="R166" s="4" t="n">
        <f aca="false">P166+R165</f>
        <v>1.89583333333333</v>
      </c>
      <c r="S166" s="3" t="n">
        <f aca="false">RANK(T166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44</v>
      </c>
      <c r="T166" s="4" t="n">
        <f aca="false">R166+T165</f>
        <v>2.06041666666667</v>
      </c>
      <c r="U166" s="3" t="n">
        <f aca="false">RANK(V166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40</v>
      </c>
      <c r="V166" s="4" t="n">
        <f aca="false">T166+V165</f>
        <v>2.51041666666667</v>
      </c>
      <c r="W166" s="3" t="n">
        <f aca="false">RANK(X166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40</v>
      </c>
      <c r="X166" s="4" t="n">
        <f aca="false">V166+X165</f>
        <v>3.04583333333333</v>
      </c>
      <c r="Y166" s="3" t="n">
        <f aca="false">RANK(Z166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40</v>
      </c>
      <c r="Z166" s="4" t="n">
        <f aca="false">X166+Z165</f>
        <v>3.22569444444444</v>
      </c>
      <c r="AA166" s="3" t="n">
        <f aca="false">RANK(AB166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40</v>
      </c>
      <c r="AB166" s="4" t="n">
        <f aca="false">Z166+AB165</f>
        <v>3.43402777777778</v>
      </c>
    </row>
    <row r="167" customFormat="false" ht="12" hidden="false" customHeight="false" outlineLevel="0" collapsed="false">
      <c r="E167" s="3"/>
      <c r="G167" s="3"/>
      <c r="I167" s="3"/>
      <c r="K167" s="3"/>
      <c r="M167" s="3"/>
      <c r="O167" s="3"/>
      <c r="Q167" s="3"/>
      <c r="S167" s="3"/>
      <c r="U167" s="3"/>
      <c r="W167" s="3"/>
      <c r="Y167" s="3"/>
      <c r="AA167" s="3"/>
    </row>
    <row r="168" customFormat="false" ht="24" hidden="false" customHeight="false" outlineLevel="0" collapsed="false">
      <c r="A168" s="1" t="n">
        <v>41</v>
      </c>
      <c r="B168" s="2" t="n">
        <v>1954</v>
      </c>
      <c r="C168" s="5" t="s">
        <v>101</v>
      </c>
      <c r="D168" s="6" t="n">
        <v>0.375</v>
      </c>
      <c r="E168" s="3" t="s">
        <v>2</v>
      </c>
      <c r="F168" s="4" t="n">
        <v>0.533333333333333</v>
      </c>
      <c r="G168" s="3" t="s">
        <v>2</v>
      </c>
      <c r="H168" s="4" t="n">
        <v>0.753472222222222</v>
      </c>
      <c r="I168" s="3" t="s">
        <v>2</v>
      </c>
      <c r="J168" s="4" t="n">
        <v>0.809722222222222</v>
      </c>
      <c r="K168" s="3" t="s">
        <v>2</v>
      </c>
      <c r="L168" s="4" t="n">
        <v>0.992361111111111</v>
      </c>
      <c r="M168" s="3" t="s">
        <v>2</v>
      </c>
      <c r="N168" s="4" t="n">
        <v>0.327777777777778</v>
      </c>
      <c r="O168" s="3" t="s">
        <v>2</v>
      </c>
      <c r="P168" s="4" t="n">
        <v>0.749305555555556</v>
      </c>
      <c r="Q168" s="3" t="s">
        <v>2</v>
      </c>
      <c r="R168" s="4" t="n">
        <v>0.242361111111111</v>
      </c>
      <c r="S168" s="3" t="s">
        <v>2</v>
      </c>
      <c r="T168" s="4" t="n">
        <v>0.395138888888889</v>
      </c>
      <c r="U168" s="3" t="s">
        <v>2</v>
      </c>
      <c r="V168" s="4" t="n">
        <v>0.929861111111111</v>
      </c>
      <c r="W168" s="3" t="s">
        <v>2</v>
      </c>
      <c r="X168" s="4" t="n">
        <v>0.53125</v>
      </c>
      <c r="Y168" s="3" t="s">
        <v>2</v>
      </c>
      <c r="Z168" s="4" t="n">
        <v>0.763888888888889</v>
      </c>
      <c r="AA168" s="3" t="s">
        <v>2</v>
      </c>
      <c r="AB168" s="4" t="n">
        <v>0.980555555555556</v>
      </c>
    </row>
    <row r="169" customFormat="false" ht="12" hidden="false" customHeight="false" outlineLevel="0" collapsed="false">
      <c r="B169" s="2" t="s">
        <v>102</v>
      </c>
      <c r="E169" s="3" t="n">
        <f aca="false">RANK(F16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63</v>
      </c>
      <c r="F169" s="4" t="n">
        <f aca="false">F168-D168+IF(D168&gt;F168,1)</f>
        <v>0.158333333333333</v>
      </c>
      <c r="G169" s="3" t="n">
        <f aca="false">RANK(H16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46</v>
      </c>
      <c r="H169" s="4" t="n">
        <f aca="false">H168-F168+IF(F168&gt;H168,1)</f>
        <v>0.220138888888889</v>
      </c>
      <c r="I169" s="3" t="n">
        <f aca="false">RANK(J16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49</v>
      </c>
      <c r="J169" s="4" t="n">
        <f aca="false">J168-H168+IF(H168&gt;J168,1)</f>
        <v>0.05625</v>
      </c>
      <c r="K169" s="3" t="n">
        <f aca="false">RANK(L169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48</v>
      </c>
      <c r="L169" s="4" t="n">
        <f aca="false">L168-J168+IF(J168&gt;L168,1)</f>
        <v>0.182638888888889</v>
      </c>
      <c r="M169" s="3" t="n">
        <f aca="false">RANK(N169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49</v>
      </c>
      <c r="N169" s="4" t="n">
        <f aca="false">N168-L168+IF(L168&gt;N168,1)</f>
        <v>0.335416666666667</v>
      </c>
      <c r="O169" s="3" t="n">
        <f aca="false">RANK(P169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44</v>
      </c>
      <c r="P169" s="4" t="n">
        <f aca="false">P168-N168+IF(N168&gt;P168,1)</f>
        <v>0.421527777777778</v>
      </c>
      <c r="Q169" s="3" t="n">
        <f aca="false">RANK(R169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53</v>
      </c>
      <c r="R169" s="4" t="n">
        <f aca="false">R168-P168+IF(P168&gt;R168,1)</f>
        <v>0.493055555555556</v>
      </c>
      <c r="S169" s="3" t="n">
        <f aca="false">RANK(T169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36</v>
      </c>
      <c r="T169" s="4" t="n">
        <f aca="false">T168-R168+IF(R168&gt;T168,1)</f>
        <v>0.152777777777778</v>
      </c>
      <c r="U169" s="3" t="n">
        <f aca="false">RANK(V169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40</v>
      </c>
      <c r="V169" s="4" t="n">
        <f aca="false">V168-T168+IF(T168&gt;V168,1)</f>
        <v>0.534722222222222</v>
      </c>
      <c r="W169" s="3" t="n">
        <f aca="false">RANK(X169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52</v>
      </c>
      <c r="X169" s="4" t="n">
        <f aca="false">X168-V168+IF(V168&gt;X168,1)</f>
        <v>0.601388888888889</v>
      </c>
      <c r="Y169" s="3" t="n">
        <f aca="false">RANK(Z169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46</v>
      </c>
      <c r="Z169" s="4" t="n">
        <f aca="false">Z168-X168+IF(X168&gt;Z168,1)</f>
        <v>0.232638888888889</v>
      </c>
      <c r="AA169" s="3" t="n">
        <f aca="false">RANK(AB169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40</v>
      </c>
      <c r="AB169" s="4" t="n">
        <f aca="false">AB168-Z168+IF(Z168&gt;AB168,1)</f>
        <v>0.216666666666667</v>
      </c>
    </row>
    <row r="170" customFormat="false" ht="12" hidden="false" customHeight="false" outlineLevel="0" collapsed="false">
      <c r="E170" s="3" t="n">
        <f aca="false">RANK(F17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63</v>
      </c>
      <c r="F170" s="4" t="n">
        <f aca="false">F169</f>
        <v>0.158333333333333</v>
      </c>
      <c r="G170" s="3" t="n">
        <f aca="false">RANK(H17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56</v>
      </c>
      <c r="H170" s="4" t="n">
        <f aca="false">F170+H169</f>
        <v>0.378472222222222</v>
      </c>
      <c r="I170" s="3" t="n">
        <f aca="false">RANK(J17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51</v>
      </c>
      <c r="J170" s="4" t="n">
        <f aca="false">H170+J169</f>
        <v>0.434722222222222</v>
      </c>
      <c r="K170" s="3" t="n">
        <f aca="false">RANK(L170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48</v>
      </c>
      <c r="L170" s="4" t="n">
        <f aca="false">J170+L169</f>
        <v>0.617361111111111</v>
      </c>
      <c r="M170" s="3" t="n">
        <f aca="false">RANK(N170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44</v>
      </c>
      <c r="N170" s="4" t="n">
        <f aca="false">L170+N169</f>
        <v>0.952777777777778</v>
      </c>
      <c r="O170" s="3" t="n">
        <f aca="false">RANK(P170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43</v>
      </c>
      <c r="P170" s="4" t="n">
        <f aca="false">N170+P169</f>
        <v>1.37430555555556</v>
      </c>
      <c r="Q170" s="3" t="n">
        <f aca="false">RANK(R170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37</v>
      </c>
      <c r="R170" s="4" t="n">
        <f aca="false">P170+R169</f>
        <v>1.86736111111111</v>
      </c>
      <c r="S170" s="3" t="n">
        <f aca="false">RANK(T170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39</v>
      </c>
      <c r="T170" s="4" t="n">
        <f aca="false">R170+T169</f>
        <v>2.02013888888889</v>
      </c>
      <c r="U170" s="3" t="n">
        <f aca="false">RANK(V170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41</v>
      </c>
      <c r="V170" s="4" t="n">
        <f aca="false">T170+V169</f>
        <v>2.55486111111111</v>
      </c>
      <c r="W170" s="3" t="n">
        <f aca="false">RANK(X170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43</v>
      </c>
      <c r="X170" s="4" t="n">
        <f aca="false">V170+X169</f>
        <v>3.15625</v>
      </c>
      <c r="Y170" s="3" t="n">
        <f aca="false">RANK(Z170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43</v>
      </c>
      <c r="Z170" s="4" t="n">
        <f aca="false">X170+Z169</f>
        <v>3.38888888888889</v>
      </c>
      <c r="AA170" s="3" t="n">
        <f aca="false">RANK(AB170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41</v>
      </c>
      <c r="AB170" s="4" t="n">
        <f aca="false">Z170+AB169</f>
        <v>3.60555555555556</v>
      </c>
    </row>
    <row r="171" customFormat="false" ht="12" hidden="false" customHeight="false" outlineLevel="0" collapsed="false">
      <c r="E171" s="3"/>
      <c r="G171" s="3"/>
      <c r="I171" s="3"/>
      <c r="K171" s="3"/>
      <c r="M171" s="3"/>
      <c r="O171" s="3"/>
      <c r="Q171" s="3"/>
      <c r="S171" s="3"/>
      <c r="U171" s="3"/>
      <c r="W171" s="3"/>
      <c r="Y171" s="3"/>
      <c r="AA171" s="3"/>
    </row>
    <row r="172" customFormat="false" ht="24" hidden="false" customHeight="false" outlineLevel="0" collapsed="false">
      <c r="A172" s="1" t="n">
        <v>42</v>
      </c>
      <c r="B172" s="2" t="n">
        <v>27</v>
      </c>
      <c r="C172" s="5" t="s">
        <v>103</v>
      </c>
      <c r="D172" s="6" t="n">
        <v>0.375</v>
      </c>
      <c r="E172" s="3" t="s">
        <v>2</v>
      </c>
      <c r="F172" s="4" t="n">
        <v>0.522222222222222</v>
      </c>
      <c r="G172" s="3" t="s">
        <v>2</v>
      </c>
      <c r="H172" s="4" t="n">
        <v>0.738194444444444</v>
      </c>
      <c r="I172" s="3" t="s">
        <v>2</v>
      </c>
      <c r="J172" s="4" t="n">
        <v>0.810416666666667</v>
      </c>
      <c r="K172" s="3" t="s">
        <v>2</v>
      </c>
      <c r="L172" s="4" t="n">
        <v>0.00347222222222222</v>
      </c>
      <c r="M172" s="3" t="s">
        <v>2</v>
      </c>
      <c r="N172" s="4" t="n">
        <v>0.436805555555556</v>
      </c>
      <c r="O172" s="3" t="s">
        <v>2</v>
      </c>
      <c r="P172" s="4" t="n">
        <v>0.834722222222222</v>
      </c>
      <c r="Q172" s="3" t="s">
        <v>2</v>
      </c>
      <c r="R172" s="4" t="n">
        <v>0.326388888888889</v>
      </c>
      <c r="S172" s="3" t="s">
        <v>2</v>
      </c>
      <c r="T172" s="4" t="n">
        <v>0.501388888888889</v>
      </c>
      <c r="U172" s="3" t="s">
        <v>2</v>
      </c>
      <c r="V172" s="4" t="n">
        <v>0.0708333333333333</v>
      </c>
      <c r="W172" s="3" t="s">
        <v>2</v>
      </c>
      <c r="X172" s="4" t="n">
        <v>0.515972222222222</v>
      </c>
      <c r="Y172" s="3" t="s">
        <v>2</v>
      </c>
      <c r="Z172" s="4" t="n">
        <v>0.758333333333333</v>
      </c>
      <c r="AA172" s="3" t="s">
        <v>2</v>
      </c>
      <c r="AB172" s="4" t="n">
        <v>0.00347222222222222</v>
      </c>
    </row>
    <row r="173" customFormat="false" ht="12" hidden="false" customHeight="false" outlineLevel="0" collapsed="false">
      <c r="B173" s="2" t="s">
        <v>104</v>
      </c>
      <c r="E173" s="3" t="n">
        <f aca="false">RANK(F17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47</v>
      </c>
      <c r="F173" s="4" t="n">
        <f aca="false">F172-D172+IF(D172&gt;F172,1)</f>
        <v>0.147222222222222</v>
      </c>
      <c r="G173" s="3" t="n">
        <f aca="false">RANK(H17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42</v>
      </c>
      <c r="H173" s="4" t="n">
        <f aca="false">H172-F172+IF(F172&gt;H172,1)</f>
        <v>0.215972222222222</v>
      </c>
      <c r="I173" s="3" t="n">
        <f aca="false">RANK(J173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71</v>
      </c>
      <c r="J173" s="4" t="n">
        <f aca="false">J172-H172+IF(H172&gt;J172,1)</f>
        <v>0.0722222222222222</v>
      </c>
      <c r="K173" s="3" t="n">
        <f aca="false">RANK(L173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50</v>
      </c>
      <c r="L173" s="4" t="n">
        <f aca="false">L172-J172+IF(J172&gt;L172,1)</f>
        <v>0.193055555555556</v>
      </c>
      <c r="M173" s="3" t="n">
        <f aca="false">RANK(N173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67</v>
      </c>
      <c r="N173" s="4" t="n">
        <f aca="false">N172-L172+IF(L172&gt;N172,1)</f>
        <v>0.433333333333333</v>
      </c>
      <c r="O173" s="3" t="n">
        <f aca="false">RANK(P173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36</v>
      </c>
      <c r="P173" s="4" t="n">
        <f aca="false">P172-N172+IF(N172&gt;P172,1)</f>
        <v>0.397916666666667</v>
      </c>
      <c r="Q173" s="3" t="n">
        <f aca="false">RANK(R173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52</v>
      </c>
      <c r="R173" s="4" t="n">
        <f aca="false">R172-P172+IF(P172&gt;R172,1)</f>
        <v>0.491666666666667</v>
      </c>
      <c r="S173" s="3" t="n">
        <f aca="false">RANK(T173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44</v>
      </c>
      <c r="T173" s="4" t="n">
        <f aca="false">T172-R172+IF(R172&gt;T172,1)</f>
        <v>0.175</v>
      </c>
      <c r="U173" s="3" t="n">
        <f aca="false">RANK(V173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44</v>
      </c>
      <c r="V173" s="4" t="n">
        <f aca="false">V172-T172+IF(T172&gt;V172,1)</f>
        <v>0.569444444444444</v>
      </c>
      <c r="W173" s="3" t="n">
        <f aca="false">RANK(X173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48</v>
      </c>
      <c r="X173" s="4" t="n">
        <f aca="false">X172-V172+IF(V172&gt;X172,1)</f>
        <v>0.445138888888889</v>
      </c>
      <c r="Y173" s="3" t="n">
        <f aca="false">RANK(Z173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48</v>
      </c>
      <c r="Z173" s="4" t="n">
        <f aca="false">Z172-X172+IF(X172&gt;Z172,1)</f>
        <v>0.242361111111111</v>
      </c>
      <c r="AA173" s="3" t="n">
        <f aca="false">RANK(AB173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45</v>
      </c>
      <c r="AB173" s="4" t="n">
        <f aca="false">AB172-Z172+IF(Z172&gt;AB172,1)</f>
        <v>0.245138888888889</v>
      </c>
    </row>
    <row r="174" customFormat="false" ht="12" hidden="false" customHeight="false" outlineLevel="0" collapsed="false">
      <c r="E174" s="3" t="n">
        <f aca="false">RANK(F17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47</v>
      </c>
      <c r="F174" s="4" t="n">
        <f aca="false">F173</f>
        <v>0.147222222222222</v>
      </c>
      <c r="G174" s="3" t="n">
        <f aca="false">RANK(H17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45</v>
      </c>
      <c r="H174" s="4" t="n">
        <f aca="false">F174+H173</f>
        <v>0.363194444444444</v>
      </c>
      <c r="I174" s="3" t="n">
        <f aca="false">RANK(J174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53</v>
      </c>
      <c r="J174" s="4" t="n">
        <f aca="false">H174+J173</f>
        <v>0.435416666666667</v>
      </c>
      <c r="K174" s="3" t="n">
        <f aca="false">RANK(L174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50</v>
      </c>
      <c r="L174" s="4" t="n">
        <f aca="false">J174+L173</f>
        <v>0.628472222222222</v>
      </c>
      <c r="M174" s="3" t="n">
        <f aca="false">RANK(N174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58</v>
      </c>
      <c r="N174" s="4" t="n">
        <f aca="false">L174+N173</f>
        <v>1.06180555555556</v>
      </c>
      <c r="O174" s="3" t="n">
        <f aca="false">RANK(P174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53</v>
      </c>
      <c r="P174" s="4" t="n">
        <f aca="false">N174+P173</f>
        <v>1.45972222222222</v>
      </c>
      <c r="Q174" s="3" t="n">
        <f aca="false">RANK(R174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45</v>
      </c>
      <c r="R174" s="4" t="n">
        <f aca="false">P174+R173</f>
        <v>1.95138888888889</v>
      </c>
      <c r="S174" s="3" t="n">
        <f aca="false">RANK(T174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45</v>
      </c>
      <c r="T174" s="4" t="n">
        <f aca="false">R174+T173</f>
        <v>2.12638888888889</v>
      </c>
      <c r="U174" s="3" t="n">
        <f aca="false">RANK(V174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43</v>
      </c>
      <c r="V174" s="4" t="n">
        <f aca="false">T174+V173</f>
        <v>2.69583333333333</v>
      </c>
      <c r="W174" s="3" t="n">
        <f aca="false">RANK(X174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42</v>
      </c>
      <c r="X174" s="4" t="n">
        <f aca="false">V174+X173</f>
        <v>3.14097222222222</v>
      </c>
      <c r="Y174" s="3" t="n">
        <f aca="false">RANK(Z174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42</v>
      </c>
      <c r="Z174" s="4" t="n">
        <f aca="false">X174+Z173</f>
        <v>3.38333333333333</v>
      </c>
      <c r="AA174" s="3" t="n">
        <f aca="false">RANK(AB174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42</v>
      </c>
      <c r="AB174" s="4" t="n">
        <f aca="false">Z174+AB173</f>
        <v>3.62847222222222</v>
      </c>
    </row>
    <row r="175" customFormat="false" ht="12" hidden="false" customHeight="false" outlineLevel="0" collapsed="false">
      <c r="E175" s="3"/>
      <c r="G175" s="3"/>
      <c r="I175" s="3"/>
      <c r="K175" s="3"/>
      <c r="M175" s="3"/>
      <c r="O175" s="3"/>
      <c r="Q175" s="3"/>
      <c r="S175" s="3"/>
      <c r="U175" s="3"/>
      <c r="W175" s="3"/>
      <c r="Y175" s="3"/>
      <c r="AA175" s="3"/>
    </row>
    <row r="176" customFormat="false" ht="24" hidden="false" customHeight="false" outlineLevel="0" collapsed="false">
      <c r="A176" s="1" t="n">
        <v>43</v>
      </c>
      <c r="B176" s="2" t="s">
        <v>105</v>
      </c>
      <c r="C176" s="5" t="s">
        <v>106</v>
      </c>
      <c r="D176" s="6" t="n">
        <v>0.375</v>
      </c>
      <c r="E176" s="3" t="s">
        <v>2</v>
      </c>
      <c r="F176" s="4" t="n">
        <v>0.527083333333333</v>
      </c>
      <c r="G176" s="3" t="s">
        <v>2</v>
      </c>
      <c r="H176" s="4" t="n">
        <v>0.734722222222222</v>
      </c>
      <c r="I176" s="3" t="s">
        <v>2</v>
      </c>
      <c r="J176" s="4" t="n">
        <v>0.784722222222222</v>
      </c>
      <c r="K176" s="3" t="s">
        <v>2</v>
      </c>
      <c r="L176" s="4" t="n">
        <v>0.0833333333333333</v>
      </c>
      <c r="M176" s="3" t="s">
        <v>2</v>
      </c>
      <c r="N176" s="4" t="n">
        <v>0.386111111111111</v>
      </c>
      <c r="O176" s="3" t="s">
        <v>2</v>
      </c>
      <c r="P176" s="4" t="n">
        <v>0.779861111111111</v>
      </c>
      <c r="Q176" s="3" t="s">
        <v>2</v>
      </c>
      <c r="R176" s="4" t="n">
        <v>0.510416666666667</v>
      </c>
      <c r="S176" s="3" t="s">
        <v>2</v>
      </c>
      <c r="T176" s="4" t="n">
        <v>0.6875</v>
      </c>
      <c r="U176" s="3" t="s">
        <v>2</v>
      </c>
      <c r="V176" s="4" t="n">
        <v>0.295833333333333</v>
      </c>
      <c r="W176" s="3" t="s">
        <v>2</v>
      </c>
      <c r="X176" s="4" t="n">
        <v>0.609722222222222</v>
      </c>
      <c r="Y176" s="3" t="s">
        <v>2</v>
      </c>
      <c r="Z176" s="4" t="n">
        <v>0.819444444444445</v>
      </c>
      <c r="AA176" s="3" t="s">
        <v>2</v>
      </c>
      <c r="AB176" s="4" t="n">
        <v>0.0173611111111111</v>
      </c>
    </row>
    <row r="177" customFormat="false" ht="12" hidden="false" customHeight="false" outlineLevel="0" collapsed="false">
      <c r="E177" s="3" t="n">
        <f aca="false">RANK(F17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56</v>
      </c>
      <c r="F177" s="4" t="n">
        <f aca="false">F176-D176+IF(D176&gt;F176,1)</f>
        <v>0.152083333333333</v>
      </c>
      <c r="G177" s="3" t="n">
        <f aca="false">RANK(H17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39</v>
      </c>
      <c r="H177" s="4" t="n">
        <f aca="false">H176-F176+IF(F176&gt;H176,1)</f>
        <v>0.207638888888889</v>
      </c>
      <c r="I177" s="3" t="n">
        <f aca="false">RANK(J177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24</v>
      </c>
      <c r="J177" s="4" t="n">
        <f aca="false">J176-H176+IF(H176&gt;J176,1)</f>
        <v>0.05</v>
      </c>
      <c r="K177" s="3" t="n">
        <f aca="false">RANK(L177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66</v>
      </c>
      <c r="L177" s="4" t="n">
        <f aca="false">L176-J176+IF(J176&gt;L176,1)</f>
        <v>0.298611111111111</v>
      </c>
      <c r="M177" s="3" t="n">
        <f aca="false">RANK(N177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42</v>
      </c>
      <c r="N177" s="4" t="n">
        <f aca="false">N176-L176+IF(L176&gt;N176,1)</f>
        <v>0.302777777777778</v>
      </c>
      <c r="O177" s="3" t="n">
        <f aca="false">RANK(P177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32</v>
      </c>
      <c r="P177" s="4" t="n">
        <f aca="false">P176-N176+IF(N176&gt;P176,1)</f>
        <v>0.39375</v>
      </c>
      <c r="Q177" s="3" t="n">
        <f aca="false">RANK(R177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59</v>
      </c>
      <c r="R177" s="4" t="n">
        <f aca="false">R176-P176+IF(P176&gt;R176,1)</f>
        <v>0.730555555555556</v>
      </c>
      <c r="S177" s="3" t="n">
        <f aca="false">RANK(T177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45</v>
      </c>
      <c r="T177" s="4" t="n">
        <f aca="false">T176-R176+IF(R176&gt;T176,1)</f>
        <v>0.177083333333333</v>
      </c>
      <c r="U177" s="3" t="n">
        <f aca="false">RANK(V177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48</v>
      </c>
      <c r="V177" s="4" t="n">
        <f aca="false">V176-T176+IF(T176&gt;V176,1)</f>
        <v>0.608333333333333</v>
      </c>
      <c r="W177" s="3" t="n">
        <f aca="false">RANK(X177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25</v>
      </c>
      <c r="X177" s="4" t="n">
        <f aca="false">X176-V176+IF(V176&gt;X176,1)</f>
        <v>0.313888888888889</v>
      </c>
      <c r="Y177" s="3" t="n">
        <f aca="false">RANK(Z177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36</v>
      </c>
      <c r="Z177" s="4" t="n">
        <f aca="false">Z176-X176+IF(X176&gt;Z176,1)</f>
        <v>0.209722222222222</v>
      </c>
      <c r="AA177" s="3" t="n">
        <f aca="false">RANK(AB177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34</v>
      </c>
      <c r="AB177" s="4" t="n">
        <f aca="false">AB176-Z176+IF(Z176&gt;AB176,1)</f>
        <v>0.197916666666667</v>
      </c>
    </row>
    <row r="178" customFormat="false" ht="12" hidden="false" customHeight="false" outlineLevel="0" collapsed="false">
      <c r="E178" s="3" t="n">
        <f aca="false">RANK(F17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56</v>
      </c>
      <c r="F178" s="4" t="n">
        <f aca="false">F177</f>
        <v>0.152083333333333</v>
      </c>
      <c r="G178" s="3" t="n">
        <f aca="false">RANK(H17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43</v>
      </c>
      <c r="H178" s="4" t="n">
        <f aca="false">F178+H177</f>
        <v>0.359722222222222</v>
      </c>
      <c r="I178" s="3" t="n">
        <f aca="false">RANK(J178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42</v>
      </c>
      <c r="J178" s="4" t="n">
        <f aca="false">H178+J177</f>
        <v>0.409722222222222</v>
      </c>
      <c r="K178" s="3" t="n">
        <f aca="false">RANK(L178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60</v>
      </c>
      <c r="L178" s="4" t="n">
        <f aca="false">J178+L177</f>
        <v>0.708333333333333</v>
      </c>
      <c r="M178" s="3" t="n">
        <f aca="false">RANK(N178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50</v>
      </c>
      <c r="N178" s="4" t="n">
        <f aca="false">L178+N177</f>
        <v>1.01111111111111</v>
      </c>
      <c r="O178" s="3" t="n">
        <f aca="false">RANK(P178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45</v>
      </c>
      <c r="P178" s="4" t="n">
        <f aca="false">N178+P177</f>
        <v>1.40486111111111</v>
      </c>
      <c r="Q178" s="3" t="n">
        <f aca="false">RANK(R178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51</v>
      </c>
      <c r="R178" s="4" t="n">
        <f aca="false">P178+R177</f>
        <v>2.13541666666667</v>
      </c>
      <c r="S178" s="3" t="n">
        <f aca="false">RANK(T178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51</v>
      </c>
      <c r="T178" s="4" t="n">
        <f aca="false">R178+T177</f>
        <v>2.3125</v>
      </c>
      <c r="U178" s="3" t="n">
        <f aca="false">RANK(V178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47</v>
      </c>
      <c r="V178" s="4" t="n">
        <f aca="false">T178+V177</f>
        <v>2.92083333333333</v>
      </c>
      <c r="W178" s="3" t="n">
        <f aca="false">RANK(X178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46</v>
      </c>
      <c r="X178" s="4" t="n">
        <f aca="false">V178+X177</f>
        <v>3.23472222222222</v>
      </c>
      <c r="Y178" s="3" t="n">
        <f aca="false">RANK(Z178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46</v>
      </c>
      <c r="Z178" s="4" t="n">
        <f aca="false">X178+Z177</f>
        <v>3.44444444444444</v>
      </c>
      <c r="AA178" s="3" t="n">
        <f aca="false">RANK(AB178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43</v>
      </c>
      <c r="AB178" s="4" t="n">
        <f aca="false">Z178+AB177</f>
        <v>3.64236111111111</v>
      </c>
    </row>
    <row r="179" customFormat="false" ht="12" hidden="false" customHeight="false" outlineLevel="0" collapsed="false">
      <c r="E179" s="3"/>
      <c r="G179" s="3"/>
      <c r="I179" s="3"/>
      <c r="K179" s="3"/>
      <c r="M179" s="3"/>
      <c r="O179" s="3"/>
      <c r="Q179" s="3"/>
      <c r="S179" s="3"/>
      <c r="U179" s="3"/>
      <c r="W179" s="3"/>
      <c r="Y179" s="3"/>
      <c r="AA179" s="3"/>
    </row>
    <row r="180" customFormat="false" ht="48" hidden="false" customHeight="false" outlineLevel="0" collapsed="false">
      <c r="A180" s="1" t="n">
        <v>44</v>
      </c>
      <c r="B180" s="2" t="n">
        <v>318</v>
      </c>
      <c r="C180" s="5" t="s">
        <v>107</v>
      </c>
      <c r="D180" s="6" t="n">
        <v>0.375</v>
      </c>
      <c r="E180" s="3" t="s">
        <v>2</v>
      </c>
      <c r="F180" s="4" t="n">
        <v>0.536111111111111</v>
      </c>
      <c r="G180" s="3" t="s">
        <v>2</v>
      </c>
      <c r="H180" s="4" t="n">
        <v>0.784722222222222</v>
      </c>
      <c r="I180" s="3" t="s">
        <v>2</v>
      </c>
      <c r="J180" s="4" t="n">
        <v>0.850694444444445</v>
      </c>
      <c r="K180" s="3" t="s">
        <v>2</v>
      </c>
      <c r="L180" s="4" t="n">
        <v>0.0666666666666667</v>
      </c>
      <c r="M180" s="3" t="s">
        <v>2</v>
      </c>
      <c r="N180" s="4" t="n">
        <v>0.419444444444444</v>
      </c>
      <c r="O180" s="3" t="s">
        <v>2</v>
      </c>
      <c r="P180" s="4" t="n">
        <v>0.929861111111111</v>
      </c>
      <c r="Q180" s="3" t="s">
        <v>2</v>
      </c>
      <c r="R180" s="4" t="n">
        <v>0.378472222222222</v>
      </c>
      <c r="S180" s="3" t="s">
        <v>2</v>
      </c>
      <c r="T180" s="4" t="n">
        <v>0.576388888888889</v>
      </c>
      <c r="U180" s="3" t="s">
        <v>2</v>
      </c>
      <c r="V180" s="4" t="n">
        <v>0.201388888888889</v>
      </c>
      <c r="W180" s="3" t="s">
        <v>2</v>
      </c>
      <c r="X180" s="4" t="n">
        <v>0.583333333333333</v>
      </c>
      <c r="Y180" s="3" t="s">
        <v>2</v>
      </c>
      <c r="Z180" s="4" t="n">
        <v>0.809027777777778</v>
      </c>
      <c r="AA180" s="3" t="s">
        <v>2</v>
      </c>
      <c r="AB180" s="4" t="n">
        <v>0.0277777777777778</v>
      </c>
    </row>
    <row r="181" customFormat="false" ht="12" hidden="false" customHeight="false" outlineLevel="0" collapsed="false">
      <c r="B181" s="2" t="s">
        <v>108</v>
      </c>
      <c r="E181" s="3" t="n">
        <f aca="false">RANK(F18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68</v>
      </c>
      <c r="F181" s="4" t="n">
        <f aca="false">F180-D180+IF(D180&gt;F180,1)</f>
        <v>0.161111111111111</v>
      </c>
      <c r="G181" s="3" t="n">
        <f aca="false">RANK(H181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74</v>
      </c>
      <c r="H181" s="4" t="n">
        <f aca="false">H180-F180+IF(F180&gt;H180,1)</f>
        <v>0.248611111111111</v>
      </c>
      <c r="I181" s="3" t="n">
        <f aca="false">RANK(J181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62</v>
      </c>
      <c r="J181" s="4" t="n">
        <f aca="false">J180-H180+IF(H180&gt;J180,1)</f>
        <v>0.0659722222222222</v>
      </c>
      <c r="K181" s="3" t="n">
        <f aca="false">RANK(L181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57</v>
      </c>
      <c r="L181" s="4" t="n">
        <f aca="false">L180-J180+IF(J180&gt;L180,1)</f>
        <v>0.215972222222222</v>
      </c>
      <c r="M181" s="3" t="n">
        <f aca="false">RANK(N181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53</v>
      </c>
      <c r="N181" s="4" t="n">
        <f aca="false">N180-L180+IF(L180&gt;N180,1)</f>
        <v>0.352777777777778</v>
      </c>
      <c r="O181" s="3" t="n">
        <f aca="false">RANK(P181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60</v>
      </c>
      <c r="P181" s="4" t="n">
        <f aca="false">P180-N180+IF(N180&gt;P180,1)</f>
        <v>0.510416666666667</v>
      </c>
      <c r="Q181" s="3" t="n">
        <f aca="false">RANK(R181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47</v>
      </c>
      <c r="R181" s="4" t="n">
        <f aca="false">R180-P180+IF(P180&gt;R180,1)</f>
        <v>0.448611111111111</v>
      </c>
      <c r="S181" s="3" t="n">
        <f aca="false">RANK(T181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51</v>
      </c>
      <c r="T181" s="4" t="n">
        <f aca="false">T180-R180+IF(R180&gt;T180,1)</f>
        <v>0.197916666666667</v>
      </c>
      <c r="U181" s="3" t="n">
        <f aca="false">RANK(V181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50</v>
      </c>
      <c r="V181" s="4" t="n">
        <f aca="false">V180-T180+IF(T180&gt;V180,1)</f>
        <v>0.625</v>
      </c>
      <c r="W181" s="3" t="n">
        <f aca="false">RANK(X181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41</v>
      </c>
      <c r="X181" s="4" t="n">
        <f aca="false">X180-V180+IF(V180&gt;X180,1)</f>
        <v>0.381944444444444</v>
      </c>
      <c r="Y181" s="3" t="n">
        <f aca="false">RANK(Z181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42</v>
      </c>
      <c r="Z181" s="4" t="n">
        <f aca="false">Z180-X180+IF(X180&gt;Z180,1)</f>
        <v>0.225694444444444</v>
      </c>
      <c r="AA181" s="3" t="n">
        <f aca="false">RANK(AB181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41</v>
      </c>
      <c r="AB181" s="4" t="n">
        <f aca="false">AB180-Z180+IF(Z180&gt;AB180,1)</f>
        <v>0.21875</v>
      </c>
    </row>
    <row r="182" customFormat="false" ht="12" hidden="false" customHeight="false" outlineLevel="0" collapsed="false">
      <c r="E182" s="3" t="n">
        <f aca="false">RANK(F18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68</v>
      </c>
      <c r="F182" s="4" t="n">
        <f aca="false">F181</f>
        <v>0.161111111111111</v>
      </c>
      <c r="G182" s="3" t="n">
        <f aca="false">RANK(H182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66</v>
      </c>
      <c r="H182" s="4" t="n">
        <f aca="false">F182+H181</f>
        <v>0.409722222222222</v>
      </c>
      <c r="I182" s="3" t="n">
        <f aca="false">RANK(J182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66</v>
      </c>
      <c r="J182" s="4" t="n">
        <f aca="false">H182+J181</f>
        <v>0.475694444444444</v>
      </c>
      <c r="K182" s="3" t="n">
        <f aca="false">RANK(L182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58</v>
      </c>
      <c r="L182" s="4" t="n">
        <f aca="false">J182+L181</f>
        <v>0.691666666666667</v>
      </c>
      <c r="M182" s="3" t="n">
        <f aca="false">RANK(N182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55</v>
      </c>
      <c r="N182" s="4" t="n">
        <f aca="false">L182+N181</f>
        <v>1.04444444444444</v>
      </c>
      <c r="O182" s="3" t="n">
        <f aca="false">RANK(P182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57</v>
      </c>
      <c r="P182" s="4" t="n">
        <f aca="false">N182+P181</f>
        <v>1.55486111111111</v>
      </c>
      <c r="Q182" s="3" t="n">
        <f aca="false">RANK(R182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46</v>
      </c>
      <c r="R182" s="4" t="n">
        <f aca="false">P182+R181</f>
        <v>2.00347222222222</v>
      </c>
      <c r="S182" s="3" t="n">
        <f aca="false">RANK(T182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46</v>
      </c>
      <c r="T182" s="4" t="n">
        <f aca="false">R182+T181</f>
        <v>2.20138888888889</v>
      </c>
      <c r="U182" s="3" t="n">
        <f aca="false">RANK(V182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44</v>
      </c>
      <c r="V182" s="4" t="n">
        <f aca="false">T182+V181</f>
        <v>2.82638888888889</v>
      </c>
      <c r="W182" s="3" t="n">
        <f aca="false">RANK(X182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45</v>
      </c>
      <c r="X182" s="4" t="n">
        <f aca="false">V182+X181</f>
        <v>3.20833333333333</v>
      </c>
      <c r="Y182" s="3" t="n">
        <f aca="false">RANK(Z182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45</v>
      </c>
      <c r="Z182" s="4" t="n">
        <f aca="false">X182+Z181</f>
        <v>3.43402777777778</v>
      </c>
      <c r="AA182" s="3" t="n">
        <f aca="false">RANK(AB182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44</v>
      </c>
      <c r="AB182" s="4" t="n">
        <f aca="false">Z182+AB181</f>
        <v>3.65277777777778</v>
      </c>
    </row>
    <row r="183" customFormat="false" ht="12" hidden="false" customHeight="false" outlineLevel="0" collapsed="false">
      <c r="E183" s="3"/>
      <c r="G183" s="3"/>
      <c r="I183" s="3"/>
      <c r="K183" s="3"/>
      <c r="M183" s="3"/>
      <c r="O183" s="3"/>
      <c r="Q183" s="3"/>
      <c r="S183" s="3"/>
      <c r="U183" s="3"/>
      <c r="W183" s="3"/>
      <c r="Y183" s="3"/>
      <c r="AA183" s="3"/>
    </row>
    <row r="184" customFormat="false" ht="36" hidden="false" customHeight="false" outlineLevel="0" collapsed="false">
      <c r="A184" s="1" t="n">
        <v>45</v>
      </c>
      <c r="B184" s="2" t="n">
        <v>837</v>
      </c>
      <c r="C184" s="5" t="s">
        <v>109</v>
      </c>
      <c r="D184" s="6" t="n">
        <v>0.375</v>
      </c>
      <c r="E184" s="3" t="s">
        <v>2</v>
      </c>
      <c r="F184" s="4" t="n">
        <v>0.533333333333333</v>
      </c>
      <c r="G184" s="3" t="s">
        <v>2</v>
      </c>
      <c r="H184" s="4" t="n">
        <v>0.768055555555556</v>
      </c>
      <c r="I184" s="3" t="s">
        <v>2</v>
      </c>
      <c r="J184" s="4" t="n">
        <v>0.834027777777778</v>
      </c>
      <c r="K184" s="3" t="s">
        <v>2</v>
      </c>
      <c r="L184" s="4" t="n">
        <v>0.117361111111111</v>
      </c>
      <c r="M184" s="3" t="s">
        <v>2</v>
      </c>
      <c r="N184" s="4" t="n">
        <v>0.561111111111111</v>
      </c>
      <c r="O184" s="3" t="s">
        <v>2</v>
      </c>
      <c r="P184" s="4" t="n">
        <v>0.225694444444444</v>
      </c>
      <c r="Q184" s="3" t="s">
        <v>2</v>
      </c>
      <c r="R184" s="4" t="n">
        <v>0.502777777777778</v>
      </c>
      <c r="S184" s="3" t="s">
        <v>2</v>
      </c>
      <c r="T184" s="4" t="n">
        <v>0.671527777777778</v>
      </c>
      <c r="U184" s="3" t="s">
        <v>2</v>
      </c>
      <c r="V184" s="4" t="n">
        <v>0.28125</v>
      </c>
      <c r="W184" s="3" t="s">
        <v>2</v>
      </c>
      <c r="X184" s="4" t="n">
        <v>0.634722222222222</v>
      </c>
      <c r="Y184" s="3" t="s">
        <v>2</v>
      </c>
      <c r="Z184" s="4" t="n">
        <v>0.840277777777778</v>
      </c>
      <c r="AA184" s="3" t="s">
        <v>2</v>
      </c>
      <c r="AB184" s="4" t="n">
        <v>0.0659722222222222</v>
      </c>
    </row>
    <row r="185" customFormat="false" ht="12" hidden="false" customHeight="false" outlineLevel="0" collapsed="false">
      <c r="B185" s="2" t="s">
        <v>110</v>
      </c>
      <c r="E185" s="3" t="n">
        <f aca="false">RANK(F18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63</v>
      </c>
      <c r="F185" s="4" t="n">
        <f aca="false">F184-D184+IF(D184&gt;F184,1)</f>
        <v>0.158333333333333</v>
      </c>
      <c r="G185" s="3" t="n">
        <f aca="false">RANK(H185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59</v>
      </c>
      <c r="H185" s="4" t="n">
        <f aca="false">H184-F184+IF(F184&gt;H184,1)</f>
        <v>0.234722222222222</v>
      </c>
      <c r="I185" s="3" t="n">
        <f aca="false">RANK(J185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62</v>
      </c>
      <c r="J185" s="4" t="n">
        <f aca="false">J184-H184+IF(H184&gt;J184,1)</f>
        <v>0.0659722222222222</v>
      </c>
      <c r="K185" s="3" t="n">
        <f aca="false">RANK(L185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65</v>
      </c>
      <c r="L185" s="4" t="n">
        <f aca="false">L184-J184+IF(J184&gt;L184,1)</f>
        <v>0.283333333333333</v>
      </c>
      <c r="M185" s="3" t="n">
        <f aca="false">RANK(N185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69</v>
      </c>
      <c r="N185" s="4" t="n">
        <f aca="false">N184-L184+IF(L184&gt;N184,1)</f>
        <v>0.44375</v>
      </c>
      <c r="O185" s="3" t="n">
        <f aca="false">RANK(P185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71</v>
      </c>
      <c r="P185" s="4" t="n">
        <f aca="false">P184-N184+IF(N184&gt;P184,1)</f>
        <v>0.664583333333333</v>
      </c>
      <c r="Q185" s="3" t="n">
        <f aca="false">RANK(R185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32</v>
      </c>
      <c r="R185" s="4" t="n">
        <f aca="false">R184-P184+IF(P184&gt;R184,1)</f>
        <v>0.277083333333333</v>
      </c>
      <c r="S185" s="3" t="n">
        <f aca="false">RANK(T185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41</v>
      </c>
      <c r="T185" s="4" t="n">
        <f aca="false">T184-R184+IF(R184&gt;T184,1)</f>
        <v>0.16875</v>
      </c>
      <c r="U185" s="3" t="n">
        <f aca="false">RANK(V185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49</v>
      </c>
      <c r="V185" s="4" t="n">
        <f aca="false">V184-T184+IF(T184&gt;V184,1)</f>
        <v>0.609722222222222</v>
      </c>
      <c r="W185" s="3" t="n">
        <f aca="false">RANK(X185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36</v>
      </c>
      <c r="X185" s="4" t="n">
        <f aca="false">X184-V184+IF(V184&gt;X184,1)</f>
        <v>0.353472222222222</v>
      </c>
      <c r="Y185" s="3" t="n">
        <f aca="false">RANK(Z185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34</v>
      </c>
      <c r="Z185" s="4" t="n">
        <f aca="false">Z184-X184+IF(X184&gt;Z184,1)</f>
        <v>0.205555555555556</v>
      </c>
      <c r="AA185" s="3" t="n">
        <f aca="false">RANK(AB185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43</v>
      </c>
      <c r="AB185" s="4" t="n">
        <f aca="false">AB184-Z184+IF(Z184&gt;AB184,1)</f>
        <v>0.225694444444444</v>
      </c>
    </row>
    <row r="186" customFormat="false" ht="12" hidden="false" customHeight="false" outlineLevel="0" collapsed="false">
      <c r="E186" s="3" t="n">
        <f aca="false">RANK(F18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63</v>
      </c>
      <c r="F186" s="4" t="n">
        <f aca="false">F185</f>
        <v>0.158333333333333</v>
      </c>
      <c r="G186" s="3" t="n">
        <f aca="false">RANK(H186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61</v>
      </c>
      <c r="H186" s="4" t="n">
        <f aca="false">F186+H185</f>
        <v>0.393055555555556</v>
      </c>
      <c r="I186" s="3" t="n">
        <f aca="false">RANK(J186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60</v>
      </c>
      <c r="J186" s="4" t="n">
        <f aca="false">H186+J185</f>
        <v>0.459027777777778</v>
      </c>
      <c r="K186" s="3" t="n">
        <f aca="false">RANK(L186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62</v>
      </c>
      <c r="L186" s="4" t="n">
        <f aca="false">J186+L185</f>
        <v>0.742361111111111</v>
      </c>
      <c r="M186" s="3" t="n">
        <f aca="false">RANK(N186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66</v>
      </c>
      <c r="N186" s="4" t="n">
        <f aca="false">L186+N185</f>
        <v>1.18611111111111</v>
      </c>
      <c r="O186" s="3" t="n">
        <f aca="false">RANK(P186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66</v>
      </c>
      <c r="P186" s="4" t="n">
        <f aca="false">N186+P185</f>
        <v>1.85069444444444</v>
      </c>
      <c r="Q186" s="3" t="n">
        <f aca="false">RANK(R186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50</v>
      </c>
      <c r="R186" s="4" t="n">
        <f aca="false">P186+R185</f>
        <v>2.12777777777778</v>
      </c>
      <c r="S186" s="3" t="n">
        <f aca="false">RANK(T186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49</v>
      </c>
      <c r="T186" s="4" t="n">
        <f aca="false">R186+T185</f>
        <v>2.29652777777778</v>
      </c>
      <c r="U186" s="3" t="n">
        <f aca="false">RANK(V186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46</v>
      </c>
      <c r="V186" s="4" t="n">
        <f aca="false">T186+V185</f>
        <v>2.90625</v>
      </c>
      <c r="W186" s="3" t="n">
        <f aca="false">RANK(X186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47</v>
      </c>
      <c r="X186" s="4" t="n">
        <f aca="false">V186+X185</f>
        <v>3.25972222222222</v>
      </c>
      <c r="Y186" s="3" t="n">
        <f aca="false">RANK(Z186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47</v>
      </c>
      <c r="Z186" s="4" t="n">
        <f aca="false">X186+Z185</f>
        <v>3.46527777777778</v>
      </c>
      <c r="AA186" s="3" t="n">
        <f aca="false">RANK(AB186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45</v>
      </c>
      <c r="AB186" s="4" t="n">
        <f aca="false">Z186+AB185</f>
        <v>3.69097222222222</v>
      </c>
    </row>
    <row r="187" customFormat="false" ht="12" hidden="false" customHeight="false" outlineLevel="0" collapsed="false">
      <c r="E187" s="3"/>
      <c r="G187" s="3"/>
      <c r="I187" s="3"/>
      <c r="K187" s="3"/>
      <c r="M187" s="3"/>
      <c r="O187" s="3"/>
      <c r="Q187" s="3"/>
      <c r="S187" s="3"/>
      <c r="U187" s="3"/>
      <c r="W187" s="3"/>
      <c r="Y187" s="3"/>
      <c r="AA187" s="3"/>
    </row>
    <row r="188" customFormat="false" ht="36" hidden="false" customHeight="false" outlineLevel="0" collapsed="false">
      <c r="A188" s="1" t="n">
        <v>46</v>
      </c>
      <c r="B188" s="2" t="n">
        <v>13</v>
      </c>
      <c r="C188" s="5" t="s">
        <v>111</v>
      </c>
      <c r="D188" s="6" t="n">
        <v>0.375</v>
      </c>
      <c r="E188" s="3" t="s">
        <v>2</v>
      </c>
      <c r="F188" s="4" t="n">
        <v>0.553472222222222</v>
      </c>
      <c r="G188" s="3" t="s">
        <v>2</v>
      </c>
      <c r="H188" s="4" t="n">
        <v>0.790277777777778</v>
      </c>
      <c r="I188" s="3" t="s">
        <v>2</v>
      </c>
      <c r="J188" s="4" t="n">
        <v>0.884027777777778</v>
      </c>
      <c r="K188" s="3" t="s">
        <v>2</v>
      </c>
      <c r="L188" s="4" t="n">
        <v>0.245833333333333</v>
      </c>
      <c r="M188" s="3" t="s">
        <v>2</v>
      </c>
      <c r="N188" s="4" t="n">
        <v>0.548611111111111</v>
      </c>
      <c r="O188" s="3" t="s">
        <v>2</v>
      </c>
      <c r="P188" s="4" t="n">
        <v>0.16875</v>
      </c>
      <c r="Q188" s="3" t="s">
        <v>2</v>
      </c>
      <c r="R188" s="4" t="n">
        <v>0.559027777777778</v>
      </c>
      <c r="S188" s="3" t="s">
        <v>2</v>
      </c>
      <c r="T188" s="4" t="n">
        <v>0.770138888888889</v>
      </c>
      <c r="U188" s="3" t="s">
        <v>2</v>
      </c>
      <c r="V188" s="4" t="n">
        <v>0.30625</v>
      </c>
      <c r="W188" s="3" t="s">
        <v>2</v>
      </c>
      <c r="X188" s="4" t="n">
        <v>0.66875</v>
      </c>
      <c r="Y188" s="3" t="s">
        <v>2</v>
      </c>
      <c r="Z188" s="4" t="n">
        <v>0.882638888888889</v>
      </c>
      <c r="AA188" s="3" t="s">
        <v>2</v>
      </c>
      <c r="AB188" s="4" t="n">
        <v>0.104166666666667</v>
      </c>
    </row>
    <row r="189" customFormat="false" ht="12" hidden="false" customHeight="false" outlineLevel="0" collapsed="false">
      <c r="B189" s="2" t="s">
        <v>112</v>
      </c>
      <c r="E189" s="3" t="n">
        <f aca="false">RANK(F18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86</v>
      </c>
      <c r="F189" s="4" t="n">
        <f aca="false">F188-D188+IF(D188&gt;F188,1)</f>
        <v>0.178472222222222</v>
      </c>
      <c r="G189" s="3" t="n">
        <f aca="false">RANK(H18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60</v>
      </c>
      <c r="H189" s="4" t="n">
        <f aca="false">H188-F188+IF(F188&gt;H188,1)</f>
        <v>0.236805555555556</v>
      </c>
      <c r="I189" s="3" t="n">
        <f aca="false">RANK(J18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78</v>
      </c>
      <c r="J189" s="4" t="n">
        <f aca="false">J188-H188+IF(H188&gt;J188,1)</f>
        <v>0.09375</v>
      </c>
      <c r="K189" s="3" t="n">
        <f aca="false">RANK(L189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74</v>
      </c>
      <c r="L189" s="4" t="n">
        <f aca="false">L188-J188+IF(J188&gt;L188,1)</f>
        <v>0.361805555555556</v>
      </c>
      <c r="M189" s="3" t="n">
        <f aca="false">RANK(N189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42</v>
      </c>
      <c r="N189" s="4" t="n">
        <f aca="false">N188-L188+IF(L188&gt;N188,1)</f>
        <v>0.302777777777778</v>
      </c>
      <c r="O189" s="3" t="n">
        <f aca="false">RANK(P189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65</v>
      </c>
      <c r="P189" s="4" t="n">
        <f aca="false">P188-N188+IF(N188&gt;P188,1)</f>
        <v>0.620138888888889</v>
      </c>
      <c r="Q189" s="3" t="n">
        <f aca="false">RANK(R189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41</v>
      </c>
      <c r="R189" s="4" t="n">
        <f aca="false">R188-P188+IF(P188&gt;R188,1)</f>
        <v>0.390277777777778</v>
      </c>
      <c r="S189" s="3" t="n">
        <f aca="false">RANK(T189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52</v>
      </c>
      <c r="T189" s="4" t="n">
        <f aca="false">T188-R188+IF(R188&gt;T188,1)</f>
        <v>0.211111111111111</v>
      </c>
      <c r="U189" s="3" t="n">
        <f aca="false">RANK(V189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41</v>
      </c>
      <c r="V189" s="4" t="n">
        <f aca="false">V188-T188+IF(T188&gt;V188,1)</f>
        <v>0.536111111111111</v>
      </c>
      <c r="W189" s="3" t="n">
        <f aca="false">RANK(X189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39</v>
      </c>
      <c r="X189" s="4" t="n">
        <f aca="false">X188-V188+IF(V188&gt;X188,1)</f>
        <v>0.3625</v>
      </c>
      <c r="Y189" s="3" t="n">
        <f aca="false">RANK(Z189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38</v>
      </c>
      <c r="Z189" s="4" t="n">
        <f aca="false">Z188-X188+IF(X188&gt;Z188,1)</f>
        <v>0.213888888888889</v>
      </c>
      <c r="AA189" s="3" t="n">
        <f aca="false">RANK(AB189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42</v>
      </c>
      <c r="AB189" s="4" t="n">
        <f aca="false">AB188-Z188+IF(Z188&gt;AB188,1)</f>
        <v>0.221527777777778</v>
      </c>
    </row>
    <row r="190" customFormat="false" ht="12" hidden="false" customHeight="false" outlineLevel="0" collapsed="false">
      <c r="E190" s="3" t="n">
        <f aca="false">RANK(F19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86</v>
      </c>
      <c r="F190" s="4" t="n">
        <f aca="false">F189</f>
        <v>0.178472222222222</v>
      </c>
      <c r="G190" s="3" t="n">
        <f aca="false">RANK(H19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73</v>
      </c>
      <c r="H190" s="4" t="n">
        <f aca="false">F190+H189</f>
        <v>0.415277777777778</v>
      </c>
      <c r="I190" s="3" t="n">
        <f aca="false">RANK(J19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77</v>
      </c>
      <c r="J190" s="4" t="n">
        <f aca="false">H190+J189</f>
        <v>0.509027777777778</v>
      </c>
      <c r="K190" s="3" t="n">
        <f aca="false">RANK(L190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73</v>
      </c>
      <c r="L190" s="4" t="n">
        <f aca="false">J190+L189</f>
        <v>0.870833333333333</v>
      </c>
      <c r="M190" s="3" t="n">
        <f aca="false">RANK(N190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64</v>
      </c>
      <c r="N190" s="4" t="n">
        <f aca="false">L190+N189</f>
        <v>1.17361111111111</v>
      </c>
      <c r="O190" s="3" t="n">
        <f aca="false">RANK(P190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64</v>
      </c>
      <c r="P190" s="4" t="n">
        <f aca="false">N190+P189</f>
        <v>1.79375</v>
      </c>
      <c r="Q190" s="3" t="n">
        <f aca="false">RANK(R190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54</v>
      </c>
      <c r="R190" s="4" t="n">
        <f aca="false">P190+R189</f>
        <v>2.18402777777778</v>
      </c>
      <c r="S190" s="3" t="n">
        <f aca="false">RANK(T190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54</v>
      </c>
      <c r="T190" s="4" t="n">
        <f aca="false">R190+T189</f>
        <v>2.39513888888889</v>
      </c>
      <c r="U190" s="3" t="n">
        <f aca="false">RANK(V190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48</v>
      </c>
      <c r="V190" s="4" t="n">
        <f aca="false">T190+V189</f>
        <v>2.93125</v>
      </c>
      <c r="W190" s="3" t="n">
        <f aca="false">RANK(X190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48</v>
      </c>
      <c r="X190" s="4" t="n">
        <f aca="false">V190+X189</f>
        <v>3.29375</v>
      </c>
      <c r="Y190" s="3" t="n">
        <f aca="false">RANK(Z190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48</v>
      </c>
      <c r="Z190" s="4" t="n">
        <f aca="false">X190+Z189</f>
        <v>3.50763888888889</v>
      </c>
      <c r="AA190" s="3" t="n">
        <f aca="false">RANK(AB190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46</v>
      </c>
      <c r="AB190" s="4" t="n">
        <f aca="false">Z190+AB189</f>
        <v>3.72916666666667</v>
      </c>
    </row>
    <row r="191" customFormat="false" ht="12" hidden="false" customHeight="false" outlineLevel="0" collapsed="false">
      <c r="E191" s="3"/>
      <c r="G191" s="3"/>
      <c r="I191" s="3"/>
      <c r="K191" s="3"/>
      <c r="M191" s="3"/>
      <c r="O191" s="3"/>
      <c r="Q191" s="3"/>
      <c r="S191" s="3"/>
      <c r="U191" s="3"/>
      <c r="W191" s="3"/>
      <c r="Y191" s="3"/>
      <c r="AA191" s="3"/>
    </row>
    <row r="192" customFormat="false" ht="36" hidden="false" customHeight="false" outlineLevel="0" collapsed="false">
      <c r="A192" s="1" t="n">
        <v>47</v>
      </c>
      <c r="B192" s="2" t="n">
        <v>1310</v>
      </c>
      <c r="C192" s="5" t="s">
        <v>113</v>
      </c>
      <c r="D192" s="6" t="n">
        <v>0.375</v>
      </c>
      <c r="E192" s="3" t="s">
        <v>2</v>
      </c>
      <c r="F192" s="4" t="n">
        <v>0.536111111111111</v>
      </c>
      <c r="G192" s="3" t="s">
        <v>2</v>
      </c>
      <c r="H192" s="4" t="n">
        <v>0.7875</v>
      </c>
      <c r="I192" s="3" t="s">
        <v>2</v>
      </c>
      <c r="J192" s="4" t="n">
        <v>0.878472222222222</v>
      </c>
      <c r="K192" s="3" t="s">
        <v>2</v>
      </c>
      <c r="L192" s="4" t="n">
        <v>0.115277777777778</v>
      </c>
      <c r="M192" s="3" t="s">
        <v>2</v>
      </c>
      <c r="N192" s="4" t="n">
        <v>0.534722222222222</v>
      </c>
      <c r="O192" s="3" t="s">
        <v>2</v>
      </c>
      <c r="P192" s="4" t="n">
        <v>0.229166666666667</v>
      </c>
      <c r="Q192" s="3" t="s">
        <v>2</v>
      </c>
      <c r="R192" s="4" t="n">
        <v>0.472222222222222</v>
      </c>
      <c r="S192" s="3" t="s">
        <v>2</v>
      </c>
      <c r="T192" s="4" t="n">
        <v>0.665277777777778</v>
      </c>
      <c r="U192" s="3" t="s">
        <v>2</v>
      </c>
      <c r="V192" s="4" t="n">
        <v>0.370833333333333</v>
      </c>
      <c r="W192" s="3" t="s">
        <v>2</v>
      </c>
      <c r="X192" s="4" t="n">
        <v>0.702083333333333</v>
      </c>
      <c r="Y192" s="3" t="s">
        <v>2</v>
      </c>
      <c r="Z192" s="4" t="n">
        <v>0.923611111111111</v>
      </c>
      <c r="AA192" s="3" t="s">
        <v>2</v>
      </c>
      <c r="AB192" s="4" t="n">
        <v>0.104166666666667</v>
      </c>
    </row>
    <row r="193" customFormat="false" ht="12" hidden="false" customHeight="false" outlineLevel="0" collapsed="false">
      <c r="B193" s="2" t="s">
        <v>114</v>
      </c>
      <c r="E193" s="3" t="n">
        <f aca="false">RANK(F19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68</v>
      </c>
      <c r="F193" s="4" t="n">
        <f aca="false">F192-D192+IF(D192&gt;F192,1)</f>
        <v>0.161111111111111</v>
      </c>
      <c r="G193" s="3" t="n">
        <f aca="false">RANK(H19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77</v>
      </c>
      <c r="H193" s="4" t="n">
        <f aca="false">H192-F192+IF(F192&gt;H192,1)</f>
        <v>0.251388888888889</v>
      </c>
      <c r="I193" s="3" t="n">
        <f aca="false">RANK(J193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77</v>
      </c>
      <c r="J193" s="4" t="n">
        <f aca="false">J192-H192+IF(H192&gt;J192,1)</f>
        <v>0.0909722222222222</v>
      </c>
      <c r="K193" s="3" t="n">
        <f aca="false">RANK(L193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58</v>
      </c>
      <c r="L193" s="4" t="n">
        <f aca="false">L192-J192+IF(J192&gt;L192,1)</f>
        <v>0.236805555555556</v>
      </c>
      <c r="M193" s="3" t="n">
        <f aca="false">RANK(N193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65</v>
      </c>
      <c r="N193" s="4" t="n">
        <f aca="false">N192-L192+IF(L192&gt;N192,1)</f>
        <v>0.419444444444444</v>
      </c>
      <c r="O193" s="3" t="n">
        <f aca="false">RANK(P193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73</v>
      </c>
      <c r="P193" s="4" t="n">
        <f aca="false">P192-N192+IF(N192&gt;P192,1)</f>
        <v>0.694444444444444</v>
      </c>
      <c r="Q193" s="3" t="n">
        <f aca="false">RANK(R193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25</v>
      </c>
      <c r="R193" s="4" t="n">
        <f aca="false">R192-P192+IF(P192&gt;R192,1)</f>
        <v>0.243055555555556</v>
      </c>
      <c r="S193" s="3" t="n">
        <f aca="false">RANK(T193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48</v>
      </c>
      <c r="T193" s="4" t="n">
        <f aca="false">T192-R192+IF(R192&gt;T192,1)</f>
        <v>0.193055555555556</v>
      </c>
      <c r="U193" s="3" t="n">
        <f aca="false">RANK(V193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52</v>
      </c>
      <c r="V193" s="4" t="n">
        <f aca="false">V192-T192+IF(T192&gt;V192,1)</f>
        <v>0.705555555555556</v>
      </c>
      <c r="W193" s="3" t="n">
        <f aca="false">RANK(X193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30</v>
      </c>
      <c r="X193" s="4" t="n">
        <f aca="false">X192-V192+IF(V192&gt;X192,1)</f>
        <v>0.33125</v>
      </c>
      <c r="Y193" s="3" t="n">
        <f aca="false">RANK(Z193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40</v>
      </c>
      <c r="Z193" s="4" t="n">
        <f aca="false">Z192-X192+IF(X192&gt;Z192,1)</f>
        <v>0.221527777777778</v>
      </c>
      <c r="AA193" s="3" t="n">
        <f aca="false">RANK(AB193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30</v>
      </c>
      <c r="AB193" s="4" t="n">
        <f aca="false">AB192-Z192+IF(Z192&gt;AB192,1)</f>
        <v>0.180555555555556</v>
      </c>
    </row>
    <row r="194" customFormat="false" ht="12" hidden="false" customHeight="false" outlineLevel="0" collapsed="false">
      <c r="E194" s="3" t="n">
        <f aca="false">RANK(F19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68</v>
      </c>
      <c r="F194" s="4" t="n">
        <f aca="false">F193</f>
        <v>0.161111111111111</v>
      </c>
      <c r="G194" s="3" t="n">
        <f aca="false">RANK(H19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71</v>
      </c>
      <c r="H194" s="4" t="n">
        <f aca="false">F194+H193</f>
        <v>0.4125</v>
      </c>
      <c r="I194" s="3" t="n">
        <f aca="false">RANK(J194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76</v>
      </c>
      <c r="J194" s="4" t="n">
        <f aca="false">H194+J193</f>
        <v>0.503472222222222</v>
      </c>
      <c r="K194" s="3" t="n">
        <f aca="false">RANK(L194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61</v>
      </c>
      <c r="L194" s="4" t="n">
        <f aca="false">J194+L193</f>
        <v>0.740277777777778</v>
      </c>
      <c r="M194" s="3" t="n">
        <f aca="false">RANK(N194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61</v>
      </c>
      <c r="N194" s="4" t="n">
        <f aca="false">L194+N193</f>
        <v>1.15972222222222</v>
      </c>
      <c r="O194" s="3" t="n">
        <f aca="false">RANK(P194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67</v>
      </c>
      <c r="P194" s="4" t="n">
        <f aca="false">N194+P193</f>
        <v>1.85416666666667</v>
      </c>
      <c r="Q194" s="3" t="n">
        <f aca="false">RANK(R194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48</v>
      </c>
      <c r="R194" s="4" t="n">
        <f aca="false">P194+R193</f>
        <v>2.09722222222222</v>
      </c>
      <c r="S194" s="3" t="n">
        <f aca="false">RANK(T194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48</v>
      </c>
      <c r="T194" s="4" t="n">
        <f aca="false">R194+T193</f>
        <v>2.29027777777778</v>
      </c>
      <c r="U194" s="3" t="n">
        <f aca="false">RANK(V194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51</v>
      </c>
      <c r="V194" s="4" t="n">
        <f aca="false">T194+V193</f>
        <v>2.99583333333333</v>
      </c>
      <c r="W194" s="3" t="n">
        <f aca="false">RANK(X194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50</v>
      </c>
      <c r="X194" s="4" t="n">
        <f aca="false">V194+X193</f>
        <v>3.32708333333333</v>
      </c>
      <c r="Y194" s="3" t="n">
        <f aca="false">RANK(Z194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49</v>
      </c>
      <c r="Z194" s="4" t="n">
        <f aca="false">X194+Z193</f>
        <v>3.54861111111111</v>
      </c>
      <c r="AA194" s="3" t="n">
        <f aca="false">RANK(AB194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46</v>
      </c>
      <c r="AB194" s="4" t="n">
        <f aca="false">Z194+AB193</f>
        <v>3.72916666666667</v>
      </c>
    </row>
    <row r="195" customFormat="false" ht="12" hidden="false" customHeight="false" outlineLevel="0" collapsed="false">
      <c r="E195" s="3"/>
      <c r="G195" s="3"/>
      <c r="I195" s="3"/>
      <c r="K195" s="3"/>
      <c r="M195" s="3"/>
      <c r="O195" s="3"/>
      <c r="Q195" s="3"/>
      <c r="S195" s="3"/>
      <c r="U195" s="3"/>
      <c r="W195" s="3"/>
      <c r="Y195" s="3"/>
      <c r="AA195" s="3"/>
    </row>
    <row r="196" customFormat="false" ht="24" hidden="false" customHeight="false" outlineLevel="0" collapsed="false">
      <c r="A196" s="1" t="n">
        <v>48</v>
      </c>
      <c r="B196" s="2" t="n">
        <v>639</v>
      </c>
      <c r="C196" s="5" t="s">
        <v>115</v>
      </c>
      <c r="D196" s="6" t="n">
        <v>0.375</v>
      </c>
      <c r="E196" s="3" t="s">
        <v>2</v>
      </c>
      <c r="F196" s="4" t="n">
        <v>0.509722222222222</v>
      </c>
      <c r="G196" s="3" t="s">
        <v>2</v>
      </c>
      <c r="H196" s="4" t="n">
        <v>0.719444444444444</v>
      </c>
      <c r="I196" s="3" t="s">
        <v>2</v>
      </c>
      <c r="J196" s="4" t="n">
        <v>0.773611111111111</v>
      </c>
      <c r="K196" s="3" t="s">
        <v>2</v>
      </c>
      <c r="L196" s="4" t="n">
        <v>0.93125</v>
      </c>
      <c r="M196" s="3" t="s">
        <v>2</v>
      </c>
      <c r="N196" s="4" t="n">
        <v>0.276388888888889</v>
      </c>
      <c r="O196" s="3" t="s">
        <v>2</v>
      </c>
      <c r="P196" s="4" t="n">
        <v>0.684027777777778</v>
      </c>
      <c r="Q196" s="3" t="s">
        <v>2</v>
      </c>
      <c r="R196" s="4" t="n">
        <v>0.255555555555556</v>
      </c>
      <c r="S196" s="3" t="s">
        <v>2</v>
      </c>
      <c r="T196" s="4" t="n">
        <v>0.390972222222222</v>
      </c>
      <c r="U196" s="3" t="s">
        <v>2</v>
      </c>
      <c r="V196" s="4" t="n">
        <v>0.851388888888889</v>
      </c>
      <c r="W196" s="3" t="s">
        <v>2</v>
      </c>
      <c r="X196" s="4" t="n">
        <v>0.506944444444444</v>
      </c>
      <c r="Y196" s="3" t="s">
        <v>2</v>
      </c>
      <c r="Z196" s="4" t="n">
        <v>0.797222222222222</v>
      </c>
      <c r="AA196" s="3" t="s">
        <v>2</v>
      </c>
      <c r="AB196" s="4" t="n">
        <v>0.159722222222222</v>
      </c>
    </row>
    <row r="197" customFormat="false" ht="12" hidden="false" customHeight="false" outlineLevel="0" collapsed="false">
      <c r="B197" s="2" t="s">
        <v>116</v>
      </c>
      <c r="E197" s="3" t="n">
        <f aca="false">RANK(F19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32</v>
      </c>
      <c r="F197" s="4" t="n">
        <f aca="false">F196-D196+IF(D196&gt;F196,1)</f>
        <v>0.134722222222222</v>
      </c>
      <c r="G197" s="3" t="n">
        <f aca="false">RANK(H19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40</v>
      </c>
      <c r="H197" s="4" t="n">
        <f aca="false">H196-F196+IF(F196&gt;H196,1)</f>
        <v>0.209722222222222</v>
      </c>
      <c r="I197" s="3" t="n">
        <f aca="false">RANK(J197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40</v>
      </c>
      <c r="J197" s="4" t="n">
        <f aca="false">J196-H196+IF(H196&gt;J196,1)</f>
        <v>0.0541666666666667</v>
      </c>
      <c r="K197" s="3" t="n">
        <f aca="false">RANK(L197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39</v>
      </c>
      <c r="L197" s="4" t="n">
        <f aca="false">L196-J196+IF(J196&gt;L196,1)</f>
        <v>0.157638888888889</v>
      </c>
      <c r="M197" s="3" t="n">
        <f aca="false">RANK(N197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52</v>
      </c>
      <c r="N197" s="4" t="n">
        <f aca="false">N196-L196+IF(L196&gt;N196,1)</f>
        <v>0.345138888888889</v>
      </c>
      <c r="O197" s="3" t="n">
        <f aca="false">RANK(P197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39</v>
      </c>
      <c r="P197" s="4" t="n">
        <f aca="false">P196-N196+IF(N196&gt;P196,1)</f>
        <v>0.407638888888889</v>
      </c>
      <c r="Q197" s="3" t="n">
        <f aca="false">RANK(R197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57</v>
      </c>
      <c r="R197" s="4" t="n">
        <f aca="false">R196-P196+IF(P196&gt;R196,1)</f>
        <v>0.571527777777778</v>
      </c>
      <c r="S197" s="3" t="n">
        <f aca="false">RANK(T197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27</v>
      </c>
      <c r="T197" s="4" t="n">
        <f aca="false">T196-R196+IF(R196&gt;T196,1)</f>
        <v>0.135416666666667</v>
      </c>
      <c r="U197" s="3" t="n">
        <f aca="false">RANK(V197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35</v>
      </c>
      <c r="V197" s="4" t="n">
        <f aca="false">V196-T196+IF(T196&gt;V196,1)</f>
        <v>0.460416666666667</v>
      </c>
      <c r="W197" s="3" t="n">
        <f aca="false">RANK(X197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53</v>
      </c>
      <c r="X197" s="4" t="n">
        <f aca="false">X196-V196+IF(V196&gt;X196,1)</f>
        <v>0.655555555555556</v>
      </c>
      <c r="Y197" s="3" t="n">
        <f aca="false">RANK(Z197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52</v>
      </c>
      <c r="Z197" s="4" t="n">
        <f aca="false">Z196-X196+IF(X196&gt;Z196,1)</f>
        <v>0.290277777777778</v>
      </c>
      <c r="AA197" s="3" t="n">
        <f aca="false">RANK(AB197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50</v>
      </c>
      <c r="AB197" s="4" t="n">
        <f aca="false">AB196-Z196+IF(Z196&gt;AB196,1)</f>
        <v>0.3625</v>
      </c>
    </row>
    <row r="198" customFormat="false" ht="12" hidden="false" customHeight="false" outlineLevel="0" collapsed="false">
      <c r="E198" s="3" t="n">
        <f aca="false">RANK(F19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32</v>
      </c>
      <c r="F198" s="4" t="n">
        <f aca="false">F197</f>
        <v>0.134722222222222</v>
      </c>
      <c r="G198" s="3" t="n">
        <f aca="false">RANK(H19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33</v>
      </c>
      <c r="H198" s="4" t="n">
        <f aca="false">F198+H197</f>
        <v>0.344444444444444</v>
      </c>
      <c r="I198" s="3" t="n">
        <f aca="false">RANK(J198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32</v>
      </c>
      <c r="J198" s="4" t="n">
        <f aca="false">H198+J197</f>
        <v>0.398611111111111</v>
      </c>
      <c r="K198" s="3" t="n">
        <f aca="false">RANK(L198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35</v>
      </c>
      <c r="L198" s="4" t="n">
        <f aca="false">J198+L197</f>
        <v>0.55625</v>
      </c>
      <c r="M198" s="3" t="n">
        <f aca="false">RANK(N198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40</v>
      </c>
      <c r="N198" s="4" t="n">
        <f aca="false">L198+N197</f>
        <v>0.901388888888889</v>
      </c>
      <c r="O198" s="3" t="n">
        <f aca="false">RANK(P198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39</v>
      </c>
      <c r="P198" s="4" t="n">
        <f aca="false">N198+P197</f>
        <v>1.30902777777778</v>
      </c>
      <c r="Q198" s="3" t="n">
        <f aca="false">RANK(R198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39</v>
      </c>
      <c r="R198" s="4" t="n">
        <f aca="false">P198+R197</f>
        <v>1.88055555555556</v>
      </c>
      <c r="S198" s="3" t="n">
        <f aca="false">RANK(T198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38</v>
      </c>
      <c r="T198" s="4" t="n">
        <f aca="false">R198+T197</f>
        <v>2.01597222222222</v>
      </c>
      <c r="U198" s="3" t="n">
        <f aca="false">RANK(V198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37</v>
      </c>
      <c r="V198" s="4" t="n">
        <f aca="false">T198+V197</f>
        <v>2.47638888888889</v>
      </c>
      <c r="W198" s="3" t="n">
        <f aca="false">RANK(X198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41</v>
      </c>
      <c r="X198" s="4" t="n">
        <f aca="false">V198+X197</f>
        <v>3.13194444444444</v>
      </c>
      <c r="Y198" s="3" t="n">
        <f aca="false">RANK(Z198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44</v>
      </c>
      <c r="Z198" s="4" t="n">
        <f aca="false">X198+Z197</f>
        <v>3.42222222222222</v>
      </c>
      <c r="AA198" s="3" t="n">
        <f aca="false">RANK(AB198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48</v>
      </c>
      <c r="AB198" s="4" t="n">
        <f aca="false">Z198+AB197</f>
        <v>3.78472222222222</v>
      </c>
    </row>
    <row r="199" customFormat="false" ht="12" hidden="false" customHeight="false" outlineLevel="0" collapsed="false">
      <c r="E199" s="3"/>
      <c r="G199" s="3"/>
      <c r="I199" s="3"/>
      <c r="K199" s="3"/>
      <c r="M199" s="3"/>
      <c r="O199" s="3"/>
      <c r="Q199" s="3"/>
      <c r="S199" s="3"/>
      <c r="U199" s="3"/>
      <c r="W199" s="3"/>
      <c r="Y199" s="3"/>
      <c r="AA199" s="3"/>
    </row>
    <row r="200" customFormat="false" ht="24" hidden="false" customHeight="false" outlineLevel="0" collapsed="false">
      <c r="A200" s="1" t="n">
        <v>49</v>
      </c>
      <c r="B200" s="2" t="n">
        <v>69</v>
      </c>
      <c r="C200" s="5" t="s">
        <v>117</v>
      </c>
      <c r="D200" s="6" t="n">
        <v>0.375</v>
      </c>
      <c r="E200" s="3" t="s">
        <v>2</v>
      </c>
      <c r="F200" s="4" t="n">
        <v>0.536111111111111</v>
      </c>
      <c r="G200" s="3" t="s">
        <v>2</v>
      </c>
      <c r="H200" s="4" t="n">
        <v>0.78125</v>
      </c>
      <c r="I200" s="3" t="s">
        <v>2</v>
      </c>
      <c r="J200" s="4" t="n">
        <v>0.84375</v>
      </c>
      <c r="K200" s="3" t="s">
        <v>2</v>
      </c>
      <c r="L200" s="4" t="n">
        <v>0.0520833333333333</v>
      </c>
      <c r="M200" s="3" t="s">
        <v>2</v>
      </c>
      <c r="N200" s="4" t="n">
        <v>0.544444444444444</v>
      </c>
      <c r="O200" s="3" t="s">
        <v>2</v>
      </c>
      <c r="P200" s="4" t="n">
        <v>0.965277777777778</v>
      </c>
      <c r="Q200" s="3" t="s">
        <v>2</v>
      </c>
      <c r="R200" s="4" t="n">
        <v>0.520833333333333</v>
      </c>
      <c r="S200" s="3" t="s">
        <v>2</v>
      </c>
      <c r="T200" s="4" t="n">
        <v>0.679166666666667</v>
      </c>
      <c r="U200" s="3" t="s">
        <v>2</v>
      </c>
      <c r="V200" s="4" t="n">
        <v>0.459722222222222</v>
      </c>
      <c r="W200" s="3" t="s">
        <v>2</v>
      </c>
      <c r="X200" s="4" t="n">
        <v>0.815277777777778</v>
      </c>
      <c r="Y200" s="3" t="s">
        <v>2</v>
      </c>
      <c r="Z200" s="4" t="n">
        <v>0.00763888888888889</v>
      </c>
      <c r="AA200" s="3" t="s">
        <v>2</v>
      </c>
      <c r="AB200" s="4" t="n">
        <v>0.170833333333333</v>
      </c>
    </row>
    <row r="201" customFormat="false" ht="12" hidden="false" customHeight="false" outlineLevel="0" collapsed="false">
      <c r="B201" s="2" t="s">
        <v>118</v>
      </c>
      <c r="E201" s="3" t="n">
        <f aca="false">RANK(F20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68</v>
      </c>
      <c r="F201" s="4" t="n">
        <f aca="false">F200-D200+IF(D200&gt;F200,1)</f>
        <v>0.161111111111111</v>
      </c>
      <c r="G201" s="3" t="n">
        <f aca="false">RANK(H201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66</v>
      </c>
      <c r="H201" s="4" t="n">
        <f aca="false">H200-F200+IF(F200&gt;H200,1)</f>
        <v>0.245138888888889</v>
      </c>
      <c r="I201" s="3" t="n">
        <f aca="false">RANK(J201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59</v>
      </c>
      <c r="J201" s="4" t="n">
        <f aca="false">J200-H200+IF(H200&gt;J200,1)</f>
        <v>0.0625</v>
      </c>
      <c r="K201" s="3" t="n">
        <f aca="false">RANK(L201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55</v>
      </c>
      <c r="L201" s="4" t="n">
        <f aca="false">L200-J200+IF(J200&gt;L200,1)</f>
        <v>0.208333333333333</v>
      </c>
      <c r="M201" s="3" t="n">
        <f aca="false">RANK(N201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76</v>
      </c>
      <c r="N201" s="4" t="n">
        <f aca="false">N200-L200+IF(L200&gt;N200,1)</f>
        <v>0.492361111111111</v>
      </c>
      <c r="O201" s="3" t="n">
        <f aca="false">RANK(P201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43</v>
      </c>
      <c r="P201" s="4" t="n">
        <f aca="false">P200-N200+IF(N200&gt;P200,1)</f>
        <v>0.420833333333333</v>
      </c>
      <c r="Q201" s="3" t="n">
        <f aca="false">RANK(R201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56</v>
      </c>
      <c r="R201" s="4" t="n">
        <f aca="false">R200-P200+IF(P200&gt;R200,1)</f>
        <v>0.555555555555556</v>
      </c>
      <c r="S201" s="3" t="n">
        <f aca="false">RANK(T201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39</v>
      </c>
      <c r="T201" s="4" t="n">
        <f aca="false">T200-R200+IF(R200&gt;T200,1)</f>
        <v>0.158333333333333</v>
      </c>
      <c r="U201" s="3" t="n">
        <f aca="false">RANK(V201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53</v>
      </c>
      <c r="V201" s="4" t="n">
        <f aca="false">V200-T200+IF(T200&gt;V200,1)</f>
        <v>0.780555555555556</v>
      </c>
      <c r="W201" s="3" t="n">
        <f aca="false">RANK(X201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38</v>
      </c>
      <c r="X201" s="4" t="n">
        <f aca="false">X200-V200+IF(V200&gt;X200,1)</f>
        <v>0.355555555555556</v>
      </c>
      <c r="Y201" s="3" t="n">
        <f aca="false">RANK(Z201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25</v>
      </c>
      <c r="Z201" s="4" t="n">
        <f aca="false">Z200-X200+IF(X200&gt;Z200,1)</f>
        <v>0.192361111111111</v>
      </c>
      <c r="AA201" s="3" t="n">
        <f aca="false">RANK(AB201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25</v>
      </c>
      <c r="AB201" s="4" t="n">
        <f aca="false">AB200-Z200+IF(Z200&gt;AB200,1)</f>
        <v>0.163194444444444</v>
      </c>
    </row>
    <row r="202" customFormat="false" ht="12" hidden="false" customHeight="false" outlineLevel="0" collapsed="false">
      <c r="E202" s="3" t="n">
        <f aca="false">RANK(F20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68</v>
      </c>
      <c r="F202" s="4" t="n">
        <f aca="false">F201</f>
        <v>0.161111111111111</v>
      </c>
      <c r="G202" s="3" t="n">
        <f aca="false">RANK(H202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64</v>
      </c>
      <c r="H202" s="4" t="n">
        <f aca="false">F202+H201</f>
        <v>0.40625</v>
      </c>
      <c r="I202" s="3" t="n">
        <f aca="false">RANK(J202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62</v>
      </c>
      <c r="J202" s="4" t="n">
        <f aca="false">H202+J201</f>
        <v>0.46875</v>
      </c>
      <c r="K202" s="3" t="n">
        <f aca="false">RANK(L202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56</v>
      </c>
      <c r="L202" s="4" t="n">
        <f aca="false">J202+L201</f>
        <v>0.677083333333333</v>
      </c>
      <c r="M202" s="3" t="n">
        <f aca="false">RANK(N202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63</v>
      </c>
      <c r="N202" s="4" t="n">
        <f aca="false">L202+N201</f>
        <v>1.16944444444444</v>
      </c>
      <c r="O202" s="3" t="n">
        <f aca="false">RANK(P202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58</v>
      </c>
      <c r="P202" s="4" t="n">
        <f aca="false">N202+P201</f>
        <v>1.59027777777778</v>
      </c>
      <c r="Q202" s="3" t="n">
        <f aca="false">RANK(R202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53</v>
      </c>
      <c r="R202" s="4" t="n">
        <f aca="false">P202+R201</f>
        <v>2.14583333333333</v>
      </c>
      <c r="S202" s="3" t="n">
        <f aca="false">RANK(T202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50</v>
      </c>
      <c r="T202" s="4" t="n">
        <f aca="false">R202+T201</f>
        <v>2.30416666666667</v>
      </c>
      <c r="U202" s="3" t="n">
        <f aca="false">RANK(V202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53</v>
      </c>
      <c r="V202" s="4" t="n">
        <f aca="false">T202+V201</f>
        <v>3.08472222222222</v>
      </c>
      <c r="W202" s="3" t="n">
        <f aca="false">RANK(X202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52</v>
      </c>
      <c r="X202" s="4" t="n">
        <f aca="false">V202+X201</f>
        <v>3.44027777777778</v>
      </c>
      <c r="Y202" s="3" t="n">
        <f aca="false">RANK(Z202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52</v>
      </c>
      <c r="Z202" s="4" t="n">
        <f aca="false">X202+Z201</f>
        <v>3.63263888888889</v>
      </c>
      <c r="AA202" s="3" t="n">
        <f aca="false">RANK(AB202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49</v>
      </c>
      <c r="AB202" s="4" t="n">
        <f aca="false">Z202+AB201</f>
        <v>3.79583333333333</v>
      </c>
    </row>
    <row r="203" customFormat="false" ht="12" hidden="false" customHeight="false" outlineLevel="0" collapsed="false">
      <c r="E203" s="3"/>
      <c r="G203" s="3"/>
      <c r="I203" s="3"/>
      <c r="K203" s="3"/>
      <c r="M203" s="3"/>
      <c r="O203" s="3"/>
      <c r="Q203" s="3"/>
      <c r="S203" s="3"/>
      <c r="U203" s="3"/>
      <c r="W203" s="3"/>
      <c r="Y203" s="3"/>
      <c r="AA203" s="3"/>
    </row>
    <row r="204" customFormat="false" ht="36" hidden="false" customHeight="false" outlineLevel="0" collapsed="false">
      <c r="A204" s="1" t="n">
        <v>50</v>
      </c>
      <c r="B204" s="2" t="n">
        <v>420</v>
      </c>
      <c r="C204" s="5" t="s">
        <v>119</v>
      </c>
      <c r="D204" s="6" t="n">
        <v>0.375</v>
      </c>
      <c r="E204" s="3" t="s">
        <v>2</v>
      </c>
      <c r="F204" s="4" t="n">
        <v>0.531944444444444</v>
      </c>
      <c r="G204" s="3" t="s">
        <v>2</v>
      </c>
      <c r="H204" s="4" t="n">
        <v>0.786111111111111</v>
      </c>
      <c r="I204" s="3" t="s">
        <v>2</v>
      </c>
      <c r="J204" s="4" t="n">
        <v>0.0152777777777778</v>
      </c>
      <c r="K204" s="3" t="s">
        <v>2</v>
      </c>
      <c r="L204" s="4" t="n">
        <v>0.279166666666667</v>
      </c>
      <c r="M204" s="3" t="s">
        <v>2</v>
      </c>
      <c r="N204" s="4" t="n">
        <v>0.664583333333333</v>
      </c>
      <c r="O204" s="3" t="s">
        <v>2</v>
      </c>
      <c r="P204" s="4" t="n">
        <v>0.138888888888889</v>
      </c>
      <c r="Q204" s="3" t="s">
        <v>2</v>
      </c>
      <c r="R204" s="4" t="n">
        <v>0.6</v>
      </c>
      <c r="S204" s="3" t="s">
        <v>2</v>
      </c>
      <c r="T204" s="4" t="n">
        <v>0.795138888888889</v>
      </c>
      <c r="U204" s="3" t="s">
        <v>2</v>
      </c>
      <c r="V204" s="4" t="n">
        <v>0.320138888888889</v>
      </c>
      <c r="W204" s="3" t="s">
        <v>2</v>
      </c>
      <c r="X204" s="4" t="n">
        <v>0.673611111111111</v>
      </c>
      <c r="Y204" s="3" t="s">
        <v>2</v>
      </c>
      <c r="Z204" s="4" t="n">
        <v>0.925</v>
      </c>
      <c r="AA204" s="3" t="s">
        <v>2</v>
      </c>
      <c r="AB204" s="4" t="n">
        <v>0.236111111111111</v>
      </c>
    </row>
    <row r="205" customFormat="false" ht="12" hidden="false" customHeight="false" outlineLevel="0" collapsed="false">
      <c r="B205" s="2" t="s">
        <v>120</v>
      </c>
      <c r="E205" s="3" t="n">
        <f aca="false">RANK(F20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62</v>
      </c>
      <c r="F205" s="4" t="n">
        <f aca="false">F204-D204+IF(D204&gt;F204,1)</f>
        <v>0.156944444444444</v>
      </c>
      <c r="G205" s="3" t="n">
        <f aca="false">RANK(H205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82</v>
      </c>
      <c r="H205" s="4" t="n">
        <f aca="false">H204-F204+IF(F204&gt;H204,1)</f>
        <v>0.254166666666667</v>
      </c>
      <c r="I205" s="3" t="n">
        <f aca="false">RANK(J205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81</v>
      </c>
      <c r="J205" s="4" t="n">
        <f aca="false">J204-H204+IF(H204&gt;J204,1)</f>
        <v>0.229166666666667</v>
      </c>
      <c r="K205" s="3" t="n">
        <f aca="false">RANK(L205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63</v>
      </c>
      <c r="L205" s="4" t="n">
        <f aca="false">L204-J204+IF(J204&gt;L204,1)</f>
        <v>0.263888888888889</v>
      </c>
      <c r="M205" s="3" t="n">
        <f aca="false">RANK(N205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61</v>
      </c>
      <c r="N205" s="4" t="n">
        <f aca="false">N204-L204+IF(L204&gt;N204,1)</f>
        <v>0.385416666666667</v>
      </c>
      <c r="O205" s="3" t="n">
        <f aca="false">RANK(P205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58</v>
      </c>
      <c r="P205" s="4" t="n">
        <f aca="false">P204-N204+IF(N204&gt;P204,1)</f>
        <v>0.474305555555556</v>
      </c>
      <c r="Q205" s="3" t="n">
        <f aca="false">RANK(R205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49</v>
      </c>
      <c r="R205" s="4" t="n">
        <f aca="false">R204-P204+IF(P204&gt;R204,1)</f>
        <v>0.461111111111111</v>
      </c>
      <c r="S205" s="3" t="n">
        <f aca="false">RANK(T205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50</v>
      </c>
      <c r="T205" s="4" t="n">
        <f aca="false">T204-R204+IF(R204&gt;T204,1)</f>
        <v>0.195138888888889</v>
      </c>
      <c r="U205" s="3" t="n">
        <f aca="false">RANK(V205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39</v>
      </c>
      <c r="V205" s="4" t="n">
        <f aca="false">V204-T204+IF(T204&gt;V204,1)</f>
        <v>0.525</v>
      </c>
      <c r="W205" s="3" t="n">
        <f aca="false">RANK(X205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36</v>
      </c>
      <c r="X205" s="4" t="n">
        <f aca="false">X204-V204+IF(V204&gt;X204,1)</f>
        <v>0.353472222222222</v>
      </c>
      <c r="Y205" s="3" t="n">
        <f aca="false">RANK(Z205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50</v>
      </c>
      <c r="Z205" s="4" t="n">
        <f aca="false">Z204-X204+IF(X204&gt;Z204,1)</f>
        <v>0.251388888888889</v>
      </c>
      <c r="AA205" s="3" t="n">
        <f aca="false">RANK(AB205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48</v>
      </c>
      <c r="AB205" s="4" t="n">
        <f aca="false">AB204-Z204+IF(Z204&gt;AB204,1)</f>
        <v>0.311111111111111</v>
      </c>
    </row>
    <row r="206" customFormat="false" ht="12" hidden="false" customHeight="false" outlineLevel="0" collapsed="false">
      <c r="E206" s="3" t="n">
        <f aca="false">RANK(F20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62</v>
      </c>
      <c r="F206" s="4" t="n">
        <f aca="false">F205</f>
        <v>0.156944444444444</v>
      </c>
      <c r="G206" s="3" t="n">
        <f aca="false">RANK(H206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67</v>
      </c>
      <c r="H206" s="4" t="n">
        <f aca="false">F206+H205</f>
        <v>0.411111111111111</v>
      </c>
      <c r="I206" s="3" t="n">
        <f aca="false">RANK(J206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81</v>
      </c>
      <c r="J206" s="4" t="n">
        <f aca="false">H206+J205</f>
        <v>0.640277777777778</v>
      </c>
      <c r="K206" s="3" t="n">
        <f aca="false">RANK(L206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77</v>
      </c>
      <c r="L206" s="4" t="n">
        <f aca="false">J206+L205</f>
        <v>0.904166666666667</v>
      </c>
      <c r="M206" s="3" t="n">
        <f aca="false">RANK(N206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74</v>
      </c>
      <c r="N206" s="4" t="n">
        <f aca="false">L206+N205</f>
        <v>1.28958333333333</v>
      </c>
      <c r="O206" s="3" t="n">
        <f aca="false">RANK(P206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62</v>
      </c>
      <c r="P206" s="4" t="n">
        <f aca="false">N206+P205</f>
        <v>1.76388888888889</v>
      </c>
      <c r="Q206" s="3" t="n">
        <f aca="false">RANK(R206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57</v>
      </c>
      <c r="R206" s="4" t="n">
        <f aca="false">P206+R205</f>
        <v>2.225</v>
      </c>
      <c r="S206" s="3" t="n">
        <f aca="false">RANK(T206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55</v>
      </c>
      <c r="T206" s="4" t="n">
        <f aca="false">R206+T205</f>
        <v>2.42013888888889</v>
      </c>
      <c r="U206" s="3" t="n">
        <f aca="false">RANK(V206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49</v>
      </c>
      <c r="V206" s="4" t="n">
        <f aca="false">T206+V205</f>
        <v>2.94513888888889</v>
      </c>
      <c r="W206" s="3" t="n">
        <f aca="false">RANK(X206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49</v>
      </c>
      <c r="X206" s="4" t="n">
        <f aca="false">V206+X205</f>
        <v>3.29861111111111</v>
      </c>
      <c r="Y206" s="3" t="n">
        <f aca="false">RANK(Z206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50</v>
      </c>
      <c r="Z206" s="4" t="n">
        <f aca="false">X206+Z205</f>
        <v>3.55</v>
      </c>
      <c r="AA206" s="3" t="n">
        <f aca="false">RANK(AB206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50</v>
      </c>
      <c r="AB206" s="4" t="n">
        <f aca="false">Z206+AB205</f>
        <v>3.86111111111111</v>
      </c>
    </row>
    <row r="207" customFormat="false" ht="12" hidden="false" customHeight="false" outlineLevel="0" collapsed="false">
      <c r="E207" s="3"/>
      <c r="G207" s="3"/>
      <c r="I207" s="3"/>
      <c r="K207" s="3"/>
      <c r="M207" s="3"/>
      <c r="O207" s="3"/>
      <c r="Q207" s="3"/>
      <c r="S207" s="3"/>
      <c r="U207" s="3"/>
      <c r="W207" s="3"/>
      <c r="Y207" s="3"/>
      <c r="AA207" s="3"/>
    </row>
    <row r="208" customFormat="false" ht="36" hidden="false" customHeight="false" outlineLevel="0" collapsed="false">
      <c r="A208" s="1" t="n">
        <v>51</v>
      </c>
      <c r="B208" s="2" t="n">
        <v>451</v>
      </c>
      <c r="C208" s="5" t="s">
        <v>121</v>
      </c>
      <c r="D208" s="6" t="n">
        <v>0.375</v>
      </c>
      <c r="E208" s="3" t="s">
        <v>2</v>
      </c>
      <c r="F208" s="4" t="n">
        <v>0.529861111111111</v>
      </c>
      <c r="G208" s="3" t="s">
        <v>2</v>
      </c>
      <c r="H208" s="4" t="n">
        <v>0.752777777777778</v>
      </c>
      <c r="I208" s="3" t="s">
        <v>2</v>
      </c>
      <c r="J208" s="4" t="n">
        <v>0.821527777777778</v>
      </c>
      <c r="K208" s="3" t="s">
        <v>2</v>
      </c>
      <c r="L208" s="4" t="n">
        <v>0.0305555555555556</v>
      </c>
      <c r="M208" s="3" t="s">
        <v>2</v>
      </c>
      <c r="N208" s="4" t="n">
        <v>0.458333333333333</v>
      </c>
      <c r="O208" s="3" t="s">
        <v>2</v>
      </c>
      <c r="P208" s="4" t="n">
        <v>0.145833333333333</v>
      </c>
      <c r="Q208" s="3" t="s">
        <v>2</v>
      </c>
      <c r="R208" s="4" t="n">
        <v>0.592361111111111</v>
      </c>
      <c r="S208" s="3" t="s">
        <v>2</v>
      </c>
      <c r="T208" s="4" t="n">
        <v>0.765277777777778</v>
      </c>
      <c r="U208" s="3" t="s">
        <v>2</v>
      </c>
      <c r="V208" s="4" t="n">
        <v>0.3625</v>
      </c>
      <c r="W208" s="3" t="s">
        <v>2</v>
      </c>
      <c r="X208" s="4" t="n">
        <v>0.734027777777778</v>
      </c>
      <c r="Y208" s="3" t="s">
        <v>2</v>
      </c>
      <c r="Z208" s="4" t="n">
        <v>0.946527777777778</v>
      </c>
      <c r="AA208" s="3" t="s">
        <v>2</v>
      </c>
      <c r="AB208" s="4" t="n">
        <v>0.300694444444444</v>
      </c>
    </row>
    <row r="209" customFormat="false" ht="12" hidden="false" customHeight="false" outlineLevel="0" collapsed="false">
      <c r="B209" s="2" t="s">
        <v>122</v>
      </c>
      <c r="E209" s="3" t="n">
        <f aca="false">RANK(F20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59</v>
      </c>
      <c r="F209" s="4" t="n">
        <f aca="false">F208-D208+IF(D208&gt;F208,1)</f>
        <v>0.154861111111111</v>
      </c>
      <c r="G209" s="3" t="n">
        <f aca="false">RANK(H20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52</v>
      </c>
      <c r="H209" s="4" t="n">
        <f aca="false">H208-F208+IF(F208&gt;H208,1)</f>
        <v>0.222916666666667</v>
      </c>
      <c r="I209" s="3" t="n">
        <f aca="false">RANK(J20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66</v>
      </c>
      <c r="J209" s="4" t="n">
        <f aca="false">J208-H208+IF(H208&gt;J208,1)</f>
        <v>0.06875</v>
      </c>
      <c r="K209" s="3" t="n">
        <f aca="false">RANK(L209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56</v>
      </c>
      <c r="L209" s="4" t="n">
        <f aca="false">L208-J208+IF(J208&gt;L208,1)</f>
        <v>0.209027777777778</v>
      </c>
      <c r="M209" s="3" t="n">
        <f aca="false">RANK(N209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66</v>
      </c>
      <c r="N209" s="4" t="n">
        <f aca="false">N208-L208+IF(L208&gt;N208,1)</f>
        <v>0.427777777777778</v>
      </c>
      <c r="O209" s="3" t="n">
        <f aca="false">RANK(P209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72</v>
      </c>
      <c r="P209" s="4" t="n">
        <f aca="false">P208-N208+IF(N208&gt;P208,1)</f>
        <v>0.6875</v>
      </c>
      <c r="Q209" s="3" t="n">
        <f aca="false">RANK(R209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46</v>
      </c>
      <c r="R209" s="4" t="n">
        <f aca="false">R208-P208+IF(P208&gt;R208,1)</f>
        <v>0.446527777777778</v>
      </c>
      <c r="S209" s="3" t="n">
        <f aca="false">RANK(T209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43</v>
      </c>
      <c r="T209" s="4" t="n">
        <f aca="false">T208-R208+IF(R208&gt;T208,1)</f>
        <v>0.172916666666667</v>
      </c>
      <c r="U209" s="3" t="n">
        <f aca="false">RANK(V209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46</v>
      </c>
      <c r="V209" s="4" t="n">
        <f aca="false">V208-T208+IF(T208&gt;V208,1)</f>
        <v>0.597222222222222</v>
      </c>
      <c r="W209" s="3" t="n">
        <f aca="false">RANK(X209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40</v>
      </c>
      <c r="X209" s="4" t="n">
        <f aca="false">X208-V208+IF(V208&gt;X208,1)</f>
        <v>0.371527777777778</v>
      </c>
      <c r="Y209" s="3" t="n">
        <f aca="false">RANK(Z209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37</v>
      </c>
      <c r="Z209" s="4" t="n">
        <f aca="false">Z208-X208+IF(X208&gt;Z208,1)</f>
        <v>0.2125</v>
      </c>
      <c r="AA209" s="3" t="n">
        <f aca="false">RANK(AB209,((AB$9~AB$13~AB$17~AB$21~AB$25~AB$29~AB$33~AB$37~AB$41~AB$45~AB$49~AB$53~AB$57~AB$61~AB$65~AB$69~AB$73~AB$77~AB$81~AB$85~AB$89~AB$93~AB$97~AB$101~AB$105~AB$109~AB$113~AB$117~AB$121~AB$125~AB$129~AB$133~AB$137~AB$141~AB$145~AB$149~AB$153~AB$157~AB$161~AB$165~AB$169~AB$173~AB$177~AB$181~AB$185~AB$189~AB$193~AB$197~AB$201~AB$205~AB$209~AB$213~AB$217~AB$221~AB$225~AB$229~AB$233~AB$237~AB$241~AB$245~AB$249~AB$253~AB$257~AB$261~AB$265~AB$269~AB$273~AB$277~AB$281~AB$285~AB$289~AB$293~AB$297~AB$301~AB$305~AB$309~AB$313~AB$317~AB$321~AB$325~AB$329~AB$333~AB$337~AB$341~AB$345~AB$349~AB$353~AB$357~AB$361~AB$365~AB$369~AB$373~AB$377~AB$381~AB$385~AB$389~AB$393~AB$397~AB$401~AB$405~AB$409~AB$413~AB$417~AB$421~AB$425~AB$429~AB$433~AB$437~AB$441)),1)</f>
        <v>49</v>
      </c>
      <c r="AB209" s="4" t="n">
        <f aca="false">AB208-Z208+IF(Z208&gt;AB208,1)</f>
        <v>0.354166666666667</v>
      </c>
    </row>
    <row r="210" customFormat="false" ht="12" hidden="false" customHeight="false" outlineLevel="0" collapsed="false">
      <c r="E210" s="3" t="n">
        <f aca="false">RANK(F21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59</v>
      </c>
      <c r="F210" s="4" t="n">
        <f aca="false">F209</f>
        <v>0.154861111111111</v>
      </c>
      <c r="G210" s="3" t="n">
        <f aca="false">RANK(H21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55</v>
      </c>
      <c r="H210" s="4" t="n">
        <f aca="false">F210+H209</f>
        <v>0.377777777777778</v>
      </c>
      <c r="I210" s="3" t="n">
        <f aca="false">RANK(J21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57</v>
      </c>
      <c r="J210" s="4" t="n">
        <f aca="false">H210+J209</f>
        <v>0.446527777777778</v>
      </c>
      <c r="K210" s="3" t="n">
        <f aca="false">RANK(L210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52</v>
      </c>
      <c r="L210" s="4" t="n">
        <f aca="false">J210+L209</f>
        <v>0.655555555555556</v>
      </c>
      <c r="M210" s="3" t="n">
        <f aca="false">RANK(N210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59</v>
      </c>
      <c r="N210" s="4" t="n">
        <f aca="false">L210+N209</f>
        <v>1.08333333333333</v>
      </c>
      <c r="O210" s="3" t="n">
        <f aca="false">RANK(P210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63</v>
      </c>
      <c r="P210" s="4" t="n">
        <f aca="false">N210+P209</f>
        <v>1.77083333333333</v>
      </c>
      <c r="Q210" s="3" t="n">
        <f aca="false">RANK(R210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56</v>
      </c>
      <c r="R210" s="4" t="n">
        <f aca="false">P210+R209</f>
        <v>2.21736111111111</v>
      </c>
      <c r="S210" s="3" t="n">
        <f aca="false">RANK(T210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53</v>
      </c>
      <c r="T210" s="4" t="n">
        <f aca="false">R210+T209</f>
        <v>2.39027777777778</v>
      </c>
      <c r="U210" s="3" t="n">
        <f aca="false">RANK(V210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50</v>
      </c>
      <c r="V210" s="4" t="n">
        <f aca="false">T210+V209</f>
        <v>2.9875</v>
      </c>
      <c r="W210" s="3" t="n">
        <f aca="false">RANK(X210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51</v>
      </c>
      <c r="X210" s="4" t="n">
        <f aca="false">V210+X209</f>
        <v>3.35902777777778</v>
      </c>
      <c r="Y210" s="3" t="n">
        <f aca="false">RANK(Z210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51</v>
      </c>
      <c r="Z210" s="4" t="n">
        <f aca="false">X210+Z209</f>
        <v>3.57152777777778</v>
      </c>
      <c r="AA210" s="3" t="n">
        <f aca="false">RANK(AB210,(AB$10~AB$14~AB$18~AB$22~AB$26~AB$30~AB$34~AB$38~AB$42~AB$46~AB$50~AB$54~AB$58~AB$62~AB$66~AB$70~AB$74~AB$78~AB$82~AB$86~AB$90~AB$94~AB$98~AB$102~AB$106~AB$110~AB$114~AB$118~AB$122~AB$126~AB$130~AB$134~AB$138~AB$142~AB$146~AB$150~AB$154~AB$158~AB$162~AB$166~AB$170~AB$174~AB$178~AB$182~AB$186~AB$190~AB$194~AB$198~AB$202~AB$206~AB$210~AB$214~AB$218~AB$222~AB$226~AB$230~AB$234~AB$238~AB$242~AB$246~AB$250~AB$254~AB$258~AB$262~AB$266~AB$270~AB$274~AB$278~AB$282~AB$286~AB$290~AB$294~AB$298~AB$302~AB$306~AB$310~AB$314~AB$318~AB$322~AB$326~AB$330~AB$334~AB$338~AB$342~AB$346~AB$350~AB$354~AB$358~AB$362~AB$366~AB$370~AB$374~AB$378~AB$382~AB$386~AB$390~AB$394~AB$398~AB$402~AB$406~AB$410~AB$414~AB$418~AB$422~AB$426~AB$430~AB$434~AB$438~AB$442~AB$446),1)</f>
        <v>51</v>
      </c>
      <c r="AB210" s="4" t="n">
        <f aca="false">Z210+AB209</f>
        <v>3.92569444444444</v>
      </c>
    </row>
    <row r="211" customFormat="false" ht="12" hidden="false" customHeight="false" outlineLevel="0" collapsed="false">
      <c r="E211" s="3"/>
      <c r="G211" s="3"/>
      <c r="I211" s="3"/>
      <c r="K211" s="3"/>
      <c r="M211" s="3"/>
      <c r="O211" s="3"/>
      <c r="Q211" s="3"/>
      <c r="S211" s="3"/>
      <c r="U211" s="3"/>
      <c r="W211" s="3"/>
      <c r="Y211" s="3"/>
      <c r="AA211" s="3"/>
    </row>
    <row r="212" customFormat="false" ht="24" hidden="false" customHeight="false" outlineLevel="0" collapsed="false">
      <c r="A212" s="1" t="s">
        <v>123</v>
      </c>
      <c r="B212" s="2" t="n">
        <v>6040</v>
      </c>
      <c r="C212" s="5" t="s">
        <v>124</v>
      </c>
      <c r="D212" s="6" t="n">
        <v>0.375</v>
      </c>
      <c r="E212" s="3" t="s">
        <v>2</v>
      </c>
      <c r="F212" s="4" t="n">
        <v>0.545833333333333</v>
      </c>
      <c r="G212" s="3" t="s">
        <v>2</v>
      </c>
      <c r="H212" s="4" t="n">
        <v>0.786111111111111</v>
      </c>
      <c r="I212" s="3" t="s">
        <v>2</v>
      </c>
      <c r="J212" s="4" t="n">
        <v>0.847222222222222</v>
      </c>
      <c r="K212" s="3" t="s">
        <v>2</v>
      </c>
      <c r="L212" s="4" t="n">
        <v>0.03125</v>
      </c>
      <c r="M212" s="3" t="s">
        <v>2</v>
      </c>
      <c r="N212" s="4" t="n">
        <v>0.579166666666667</v>
      </c>
      <c r="O212" s="3" t="s">
        <v>2</v>
      </c>
      <c r="P212" s="4" t="n">
        <v>1.0125</v>
      </c>
      <c r="Q212" s="3" t="s">
        <v>2</v>
      </c>
      <c r="R212" s="4" t="n">
        <v>0.46875</v>
      </c>
      <c r="S212" s="3" t="s">
        <v>2</v>
      </c>
      <c r="T212" s="4" t="n">
        <v>0.654166666666667</v>
      </c>
      <c r="U212" s="3" t="s">
        <v>2</v>
      </c>
      <c r="V212" s="4" t="n">
        <v>0.21875</v>
      </c>
      <c r="W212" s="3" t="s">
        <v>2</v>
      </c>
      <c r="X212" s="4" t="n">
        <v>0.563888888888889</v>
      </c>
      <c r="Y212" s="3" t="s">
        <v>2</v>
      </c>
      <c r="Z212" s="4" t="n">
        <v>0.757638888888889</v>
      </c>
      <c r="AA212" s="3" t="s">
        <v>2</v>
      </c>
      <c r="AB212" s="4" t="s">
        <v>125</v>
      </c>
    </row>
    <row r="213" customFormat="false" ht="12" hidden="false" customHeight="false" outlineLevel="0" collapsed="false">
      <c r="E213" s="3" t="n">
        <f aca="false">RANK(F21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78</v>
      </c>
      <c r="F213" s="4" t="n">
        <f aca="false">F212-D212+IF(D212&gt;F212,1)</f>
        <v>0.170833333333333</v>
      </c>
      <c r="G213" s="3" t="n">
        <f aca="false">RANK(H21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62</v>
      </c>
      <c r="H213" s="4" t="n">
        <f aca="false">H212-F212+IF(F212&gt;H212,1)</f>
        <v>0.240277777777778</v>
      </c>
      <c r="I213" s="3" t="n">
        <f aca="false">RANK(J213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56</v>
      </c>
      <c r="J213" s="4" t="n">
        <f aca="false">J212-H212+IF(H212&gt;J212,1)</f>
        <v>0.0611111111111111</v>
      </c>
      <c r="K213" s="3" t="n">
        <f aca="false">RANK(L213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49</v>
      </c>
      <c r="L213" s="4" t="n">
        <f aca="false">L212-J212+IF(J212&gt;L212,1)</f>
        <v>0.184027777777778</v>
      </c>
      <c r="M213" s="3" t="n">
        <f aca="false">RANK(N213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78</v>
      </c>
      <c r="N213" s="4" t="n">
        <f aca="false">N212-L212+IF(L212&gt;N212,1)</f>
        <v>0.547916666666667</v>
      </c>
      <c r="O213" s="3" t="n">
        <f aca="false">RANK(P213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49</v>
      </c>
      <c r="P213" s="4" t="n">
        <f aca="false">P212-N212+IF(N212&gt;P212,1)</f>
        <v>0.433333333333333</v>
      </c>
      <c r="Q213" s="3" t="n">
        <f aca="false">RANK(R213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48</v>
      </c>
      <c r="R213" s="4" t="n">
        <f aca="false">R212-P212+IF(P212&gt;R212,1)</f>
        <v>0.45625</v>
      </c>
      <c r="S213" s="3" t="n">
        <f aca="false">RANK(T213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47</v>
      </c>
      <c r="T213" s="4" t="n">
        <f aca="false">T212-R212+IF(R212&gt;T212,1)</f>
        <v>0.185416666666667</v>
      </c>
      <c r="U213" s="3" t="n">
        <f aca="false">RANK(V213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43</v>
      </c>
      <c r="V213" s="4" t="n">
        <f aca="false">V212-T212+IF(T212&gt;V212,1)</f>
        <v>0.564583333333333</v>
      </c>
      <c r="W213" s="3" t="n">
        <f aca="false">RANK(X213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34</v>
      </c>
      <c r="X213" s="4" t="n">
        <f aca="false">X212-V212+IF(V212&gt;X212,1)</f>
        <v>0.345138888888889</v>
      </c>
      <c r="Y213" s="3" t="n">
        <f aca="false">RANK(Z213,((Z$9~Z$13~Z$17~Z$21~Z$25~Z$29~Z$33~Z$37~Z$41~Z$45~Z$49~Z$53~Z$57~Z$61~Z$65~Z$69~Z$73~Z$77~Z$81~Z$85~Z$89~Z$93~Z$97~Z$101~Z$105~Z$109~Z$113~Z$117~Z$121~Z$125~Z$129~Z$133~Z$137~Z$141~Z$145~Z$149~Z$153~Z$157~Z$161~Z$165~Z$169~Z$173~Z$177~Z$181~Z$185~Z$189~Z$193~Z$197~Z$201~Z$205~Z$209~Z$213~Z$217~Z$221~Z$225~Z$229~Z$233~Z$237~Z$241~Z$245~Z$249~Z$253~Z$257~Z$261~Z$265~Z$269~Z$273~Z$277~Z$281~Z$285~Z$289~Z$293~Z$297~Z$301~Z$305~Z$309~Z$313~Z$317~Z$321~Z$325~Z$329~Z$333~Z$337~Z$341~Z$345~Z$349~Z$353~Z$357~Z$361~Z$365~Z$369~Z$373~Z$377~Z$381~Z$385~Z$389~Z$393~Z$397~Z$401~Z$405~Z$409~Z$413~Z$417~Z$421~Z$425~Z$429~Z$433~Z$437~Z$441)),1)</f>
        <v>28</v>
      </c>
      <c r="Z213" s="4" t="n">
        <f aca="false">Z212-X212+IF(X212&gt;Z212,1)</f>
        <v>0.19375</v>
      </c>
      <c r="AA213" s="3"/>
      <c r="AB213" s="4"/>
    </row>
    <row r="214" customFormat="false" ht="12" hidden="false" customHeight="false" outlineLevel="0" collapsed="false">
      <c r="E214" s="3" t="n">
        <f aca="false">RANK(F21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78</v>
      </c>
      <c r="F214" s="4" t="n">
        <f aca="false">F213</f>
        <v>0.170833333333333</v>
      </c>
      <c r="G214" s="3" t="n">
        <f aca="false">RANK(H21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67</v>
      </c>
      <c r="H214" s="4" t="n">
        <f aca="false">F214+H213</f>
        <v>0.411111111111111</v>
      </c>
      <c r="I214" s="3" t="n">
        <f aca="false">RANK(J214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65</v>
      </c>
      <c r="J214" s="4" t="n">
        <f aca="false">H214+J213</f>
        <v>0.472222222222222</v>
      </c>
      <c r="K214" s="3" t="n">
        <f aca="false">RANK(L214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53</v>
      </c>
      <c r="L214" s="4" t="n">
        <f aca="false">J214+L213</f>
        <v>0.65625</v>
      </c>
      <c r="M214" s="3" t="n">
        <f aca="false">RANK(N214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67</v>
      </c>
      <c r="N214" s="4" t="n">
        <f aca="false">L214+N213</f>
        <v>1.20416666666667</v>
      </c>
      <c r="O214" s="3" t="n">
        <f aca="false">RANK(P214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59</v>
      </c>
      <c r="P214" s="4" t="n">
        <f aca="false">N214+P213</f>
        <v>1.6375</v>
      </c>
      <c r="Q214" s="3" t="n">
        <f aca="false">RANK(R214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47</v>
      </c>
      <c r="R214" s="4" t="n">
        <f aca="false">P214+R213</f>
        <v>2.09375</v>
      </c>
      <c r="S214" s="3" t="n">
        <f aca="false">RANK(T214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47</v>
      </c>
      <c r="T214" s="4" t="n">
        <f aca="false">R214+T213</f>
        <v>2.27916666666667</v>
      </c>
      <c r="U214" s="3" t="n">
        <f aca="false">RANK(V214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45</v>
      </c>
      <c r="V214" s="4" t="n">
        <f aca="false">T214+V213</f>
        <v>2.84375</v>
      </c>
      <c r="W214" s="3" t="n">
        <f aca="false">RANK(X214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44</v>
      </c>
      <c r="X214" s="4" t="n">
        <f aca="false">V214+X213</f>
        <v>3.18888888888889</v>
      </c>
      <c r="Y214" s="3" t="n">
        <f aca="false">RANK(Z214,(Z$10~Z$14~Z$18~Z$22~Z$26~Z$30~Z$34~Z$38~Z$42~Z$46~Z$50~Z$54~Z$58~Z$62~Z$66~Z$70~Z$74~Z$78~Z$82~Z$86~Z$90~Z$94~Z$98~Z$102~Z$106~Z$110~Z$114~Z$118~Z$122~Z$126~Z$130~Z$134~Z$138~Z$142~Z$146~Z$150~Z$154~Z$158~Z$162~Z$166~Z$170~Z$174~Z$178~Z$182~Z$186~Z$190~Z$194~Z$198~Z$202~Z$206~Z$210~Z$214~Z$218~Z$222~Z$226~Z$230~Z$234~Z$238~Z$242~Z$246~Z$250~Z$254~Z$258~Z$262~Z$266~Z$270~Z$274~Z$278~Z$282~Z$286~Z$290~Z$294~Z$298~Z$302~Z$306~Z$310~Z$314~Z$318~Z$322~Z$326~Z$330~Z$334~Z$338~Z$342~Z$346~Z$350~Z$354~Z$358~Z$362~Z$366~Z$370~Z$374~Z$378~Z$382~Z$386~Z$390~Z$394~Z$398~Z$402~Z$406~Z$410~Z$414~Z$418~Z$422~Z$426~Z$430~Z$434~Z$438~Z$442~Z$446),1)</f>
        <v>41</v>
      </c>
      <c r="Z214" s="4" t="n">
        <f aca="false">X214+Z213</f>
        <v>3.38263888888889</v>
      </c>
      <c r="AA214" s="3"/>
      <c r="AB214" s="4"/>
    </row>
    <row r="215" customFormat="false" ht="12" hidden="false" customHeight="false" outlineLevel="0" collapsed="false">
      <c r="E215" s="3"/>
      <c r="G215" s="3"/>
      <c r="I215" s="3"/>
      <c r="K215" s="3"/>
      <c r="M215" s="3"/>
      <c r="O215" s="3"/>
      <c r="Q215" s="3"/>
      <c r="S215" s="3"/>
      <c r="U215" s="3"/>
      <c r="W215" s="3"/>
      <c r="Y215" s="3"/>
      <c r="AA215" s="3"/>
    </row>
    <row r="216" customFormat="false" ht="24" hidden="false" customHeight="false" outlineLevel="0" collapsed="false">
      <c r="A216" s="1" t="s">
        <v>123</v>
      </c>
      <c r="B216" s="2" t="n">
        <v>1977</v>
      </c>
      <c r="C216" s="5" t="s">
        <v>126</v>
      </c>
      <c r="D216" s="6" t="n">
        <v>0.375</v>
      </c>
      <c r="E216" s="3" t="s">
        <v>2</v>
      </c>
      <c r="F216" s="4" t="n">
        <v>0.549305555555556</v>
      </c>
      <c r="G216" s="3" t="s">
        <v>2</v>
      </c>
      <c r="H216" s="4" t="n">
        <v>0.802777777777778</v>
      </c>
      <c r="I216" s="3" t="s">
        <v>2</v>
      </c>
      <c r="J216" s="4" t="n">
        <v>0.888888888888889</v>
      </c>
      <c r="K216" s="3" t="s">
        <v>2</v>
      </c>
      <c r="L216" s="4" t="n">
        <v>0.134027777777778</v>
      </c>
      <c r="M216" s="3" t="s">
        <v>2</v>
      </c>
      <c r="N216" s="4" t="n">
        <v>0.55</v>
      </c>
      <c r="O216" s="3" t="s">
        <v>2</v>
      </c>
      <c r="P216" s="4" t="n">
        <v>0.0958333333333333</v>
      </c>
      <c r="Q216" s="3" t="s">
        <v>2</v>
      </c>
      <c r="R216" s="4" t="n">
        <v>0.515972222222222</v>
      </c>
      <c r="S216" s="3" t="s">
        <v>2</v>
      </c>
      <c r="T216" s="4" t="n">
        <v>0.738194444444444</v>
      </c>
      <c r="U216" s="3" t="s">
        <v>2</v>
      </c>
      <c r="V216" s="4" t="n">
        <v>0.378472222222222</v>
      </c>
      <c r="W216" s="3" t="s">
        <v>2</v>
      </c>
      <c r="X216" s="4" t="n">
        <v>0.876388888888889</v>
      </c>
      <c r="Y216" s="3" t="s">
        <v>2</v>
      </c>
      <c r="Z216" s="4" t="s">
        <v>125</v>
      </c>
      <c r="AA216" s="3" t="s">
        <v>2</v>
      </c>
      <c r="AB216" s="4"/>
    </row>
    <row r="217" customFormat="false" ht="12" hidden="false" customHeight="false" outlineLevel="0" collapsed="false">
      <c r="E217" s="3" t="n">
        <f aca="false">RANK(F21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83</v>
      </c>
      <c r="F217" s="4" t="n">
        <f aca="false">F216-D216+IF(D216&gt;F216,1)</f>
        <v>0.174305555555556</v>
      </c>
      <c r="G217" s="3" t="n">
        <f aca="false">RANK(H21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81</v>
      </c>
      <c r="H217" s="4" t="n">
        <f aca="false">H216-F216+IF(F216&gt;H216,1)</f>
        <v>0.253472222222222</v>
      </c>
      <c r="I217" s="3" t="n">
        <f aca="false">RANK(J217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76</v>
      </c>
      <c r="J217" s="4" t="n">
        <f aca="false">J216-H216+IF(H216&gt;J216,1)</f>
        <v>0.0861111111111111</v>
      </c>
      <c r="K217" s="3" t="n">
        <f aca="false">RANK(L217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61</v>
      </c>
      <c r="L217" s="4" t="n">
        <f aca="false">L216-J216+IF(J216&gt;L216,1)</f>
        <v>0.245138888888889</v>
      </c>
      <c r="M217" s="3" t="n">
        <f aca="false">RANK(N217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64</v>
      </c>
      <c r="N217" s="4" t="n">
        <f aca="false">N216-L216+IF(L216&gt;N216,1)</f>
        <v>0.415972222222222</v>
      </c>
      <c r="O217" s="3" t="n">
        <f aca="false">RANK(P217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61</v>
      </c>
      <c r="P217" s="4" t="n">
        <f aca="false">P216-N216+IF(N216&gt;P216,1)</f>
        <v>0.545833333333333</v>
      </c>
      <c r="Q217" s="3" t="n">
        <f aca="false">RANK(R217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43</v>
      </c>
      <c r="R217" s="4" t="n">
        <f aca="false">R216-P216+IF(P216&gt;R216,1)</f>
        <v>0.420138888888889</v>
      </c>
      <c r="S217" s="3" t="n">
        <f aca="false">RANK(T217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56</v>
      </c>
      <c r="T217" s="4" t="n">
        <f aca="false">T216-R216+IF(R216&gt;T216,1)</f>
        <v>0.222222222222222</v>
      </c>
      <c r="U217" s="3" t="n">
        <f aca="false">RANK(V217,((V$9~V$13~V$17~V$21~V$25~V$29~V$33~V$37~V$41~V$45~V$49~V$53~V$57~V$61~V$65~V$69~V$73~V$77~V$81~V$85~V$89~V$93~V$97~V$101~V$105~V$109~V$113~V$117~V$121~V$125~V$129~V$133~V$137~V$141~V$145~V$149~V$153~V$157~V$161~V$165~V$169~V$173~V$177~V$181~V$185~V$189~V$193~V$197~V$201~V$205~V$209~V$213~V$217~V$221~V$225~V$229~V$233~V$237~V$241~V$245~V$249~V$253~V$257~V$261~V$265~V$269~V$273~V$277~V$281~V$285~V$289~V$293~V$297~V$301~V$305~V$309~V$313~V$317~V$321~V$325~V$329~V$333~V$337~V$341~V$345~V$349~V$353~V$357~V$361~V$365~V$369~V$373~V$377~V$381~V$385~V$389~V$393~V$397~V$401~V$405~V$409~V$413~V$417~V$421~V$425~V$429~V$433~V$437~V$441)),1)</f>
        <v>51</v>
      </c>
      <c r="V217" s="4" t="n">
        <f aca="false">V216-T216+IF(T216&gt;V216,1)</f>
        <v>0.640277777777778</v>
      </c>
      <c r="W217" s="3" t="n">
        <f aca="false">RANK(X217,((X$9~X$13~X$17~X$21~X$25~X$29~X$33~X$37~X$41~X$45~X$49~X$53~X$57~X$61~X$65~X$69~X$73~X$77~X$81~X$85~X$89~X$93~X$97~X$101~X$105~X$109~X$113~X$117~X$121~X$125~X$129~X$133~X$137~X$141~X$145~X$149~X$153~X$157~X$161~X$165~X$169~X$173~X$177~X$181~X$185~X$189~X$193~X$197~X$201~X$205~X$209~X$213~X$217~X$221~X$225~X$229~X$233~X$237~X$241~X$245~X$249~X$253~X$257~X$261~X$265~X$269~X$273~X$277~X$281~X$285~X$289~X$293~X$297~X$301~X$305~X$309~X$313~X$317~X$321~X$325~X$329~X$333~X$337~X$341~X$345~X$349~X$353~X$357~X$361~X$365~X$369~X$373~X$377~X$381~X$385~X$389~X$393~X$397~X$401~X$405~X$409~X$413~X$417~X$421~X$425~X$429~X$433~X$437~X$441)),1)</f>
        <v>49</v>
      </c>
      <c r="X217" s="4" t="n">
        <f aca="false">X216-V216+IF(V216&gt;X216,1)</f>
        <v>0.497916666666667</v>
      </c>
      <c r="Y217" s="3"/>
      <c r="Z217" s="4"/>
      <c r="AA217" s="3"/>
      <c r="AB217" s="4"/>
    </row>
    <row r="218" customFormat="false" ht="12" hidden="false" customHeight="false" outlineLevel="0" collapsed="false">
      <c r="E218" s="3" t="n">
        <f aca="false">RANK(F21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83</v>
      </c>
      <c r="F218" s="4" t="n">
        <f aca="false">F217</f>
        <v>0.174305555555556</v>
      </c>
      <c r="G218" s="3" t="n">
        <f aca="false">RANK(H21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83</v>
      </c>
      <c r="H218" s="4" t="n">
        <f aca="false">F218+H217</f>
        <v>0.427777777777778</v>
      </c>
      <c r="I218" s="3" t="n">
        <f aca="false">RANK(J218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78</v>
      </c>
      <c r="J218" s="4" t="n">
        <f aca="false">H218+J217</f>
        <v>0.513888888888889</v>
      </c>
      <c r="K218" s="3" t="n">
        <f aca="false">RANK(L218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66</v>
      </c>
      <c r="L218" s="4" t="n">
        <f aca="false">J218+L217</f>
        <v>0.759027777777778</v>
      </c>
      <c r="M218" s="3" t="n">
        <f aca="false">RANK(N218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65</v>
      </c>
      <c r="N218" s="4" t="n">
        <f aca="false">L218+N217</f>
        <v>1.175</v>
      </c>
      <c r="O218" s="3" t="n">
        <f aca="false">RANK(P218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61</v>
      </c>
      <c r="P218" s="4" t="n">
        <f aca="false">N218+P217</f>
        <v>1.72083333333333</v>
      </c>
      <c r="Q218" s="3" t="n">
        <f aca="false">RANK(R218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52</v>
      </c>
      <c r="R218" s="4" t="n">
        <f aca="false">P218+R217</f>
        <v>2.14097222222222</v>
      </c>
      <c r="S218" s="3" t="n">
        <f aca="false">RANK(T218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52</v>
      </c>
      <c r="T218" s="4" t="n">
        <f aca="false">R218+T217</f>
        <v>2.36319444444444</v>
      </c>
      <c r="U218" s="3" t="n">
        <f aca="false">RANK(V218,(V$10~V$14~V$18~V$22~V$26~V$30~V$34~V$38~V$42~V$46~V$50~V$54~V$58~V$62~V$66~V$70~V$74~V$78~V$82~V$86~V$90~V$94~V$98~V$102~V$106~V$110~V$114~V$118~V$122~V$126~V$130~V$134~V$138~V$142~V$146~V$150~V$154~V$158~V$162~V$166~V$170~V$174~V$178~V$182~V$186~V$190~V$194~V$198~V$202~V$206~V$210~V$214~V$218~V$222~V$226~V$230~V$234~V$238~V$242~V$246~V$250~V$254~V$258~V$262~V$266~V$270~V$274~V$278~V$282~V$286~V$290~V$294~V$298~V$302~V$306~V$310~V$314~V$318~V$322~V$326~V$330~V$334~V$338~V$342~V$346~V$350~V$354~V$358~V$362~V$366~V$370~V$374~V$378~V$382~V$386~V$390~V$394~V$398~V$402~V$406~V$410~V$414~V$418~V$422~V$426~V$430~V$434~V$438~V$442~V$446),1)</f>
        <v>52</v>
      </c>
      <c r="V218" s="4" t="n">
        <f aca="false">T218+V217</f>
        <v>3.00347222222222</v>
      </c>
      <c r="W218" s="3" t="n">
        <f aca="false">RANK(X218,(X$10~X$14~X$18~X$22~X$26~X$30~X$34~X$38~X$42~X$46~X$50~X$54~X$58~X$62~X$66~X$70~X$74~X$78~X$82~X$86~X$90~X$94~X$98~X$102~X$106~X$110~X$114~X$118~X$122~X$126~X$130~X$134~X$138~X$142~X$146~X$150~X$154~X$158~X$162~X$166~X$170~X$174~X$178~X$182~X$186~X$190~X$194~X$198~X$202~X$206~X$210~X$214~X$218~X$222~X$226~X$230~X$234~X$238~X$242~X$246~X$250~X$254~X$258~X$262~X$266~X$270~X$274~X$278~X$282~X$286~X$290~X$294~X$298~X$302~X$306~X$310~X$314~X$318~X$322~X$326~X$330~X$334~X$338~X$342~X$346~X$350~X$354~X$358~X$362~X$366~X$370~X$374~X$378~X$382~X$386~X$390~X$394~X$398~X$402~X$406~X$410~X$414~X$418~X$422~X$426~X$430~X$434~X$438~X$442~X$446),1)</f>
        <v>53</v>
      </c>
      <c r="X218" s="4" t="n">
        <f aca="false">V218+X217</f>
        <v>3.50138888888889</v>
      </c>
      <c r="Y218" s="3"/>
      <c r="Z218" s="4"/>
      <c r="AA218" s="3"/>
      <c r="AB218" s="4"/>
    </row>
    <row r="219" customFormat="false" ht="12" hidden="false" customHeight="false" outlineLevel="0" collapsed="false">
      <c r="E219" s="3"/>
      <c r="G219" s="3"/>
      <c r="I219" s="3"/>
      <c r="K219" s="3"/>
      <c r="M219" s="3"/>
      <c r="O219" s="3"/>
      <c r="Q219" s="3"/>
      <c r="S219" s="3"/>
      <c r="U219" s="3"/>
      <c r="W219" s="3"/>
      <c r="Y219" s="3"/>
      <c r="AA219" s="3"/>
    </row>
    <row r="220" customFormat="false" ht="24" hidden="false" customHeight="false" outlineLevel="0" collapsed="false">
      <c r="A220" s="1" t="s">
        <v>123</v>
      </c>
      <c r="B220" s="2" t="n">
        <v>971</v>
      </c>
      <c r="C220" s="5" t="s">
        <v>127</v>
      </c>
      <c r="D220" s="6" t="n">
        <v>0.375</v>
      </c>
      <c r="E220" s="3" t="s">
        <v>2</v>
      </c>
      <c r="F220" s="4" t="n">
        <v>0.495833333333333</v>
      </c>
      <c r="G220" s="3" t="s">
        <v>2</v>
      </c>
      <c r="H220" s="4" t="n">
        <v>0.673611111111111</v>
      </c>
      <c r="I220" s="3" t="s">
        <v>2</v>
      </c>
      <c r="J220" s="4" t="n">
        <v>0.722222222222222</v>
      </c>
      <c r="K220" s="3" t="s">
        <v>2</v>
      </c>
      <c r="L220" s="4" t="n">
        <v>0.834722222222222</v>
      </c>
      <c r="M220" s="3" t="s">
        <v>2</v>
      </c>
      <c r="N220" s="4" t="n">
        <v>0.0520833333333333</v>
      </c>
      <c r="O220" s="3" t="s">
        <v>2</v>
      </c>
      <c r="P220" s="4" t="n">
        <v>0.384027777777778</v>
      </c>
      <c r="Q220" s="3" t="s">
        <v>2</v>
      </c>
      <c r="R220" s="4" t="n">
        <v>0.595138888888889</v>
      </c>
      <c r="S220" s="3" t="s">
        <v>2</v>
      </c>
      <c r="T220" s="4" t="n">
        <v>0.709722222222222</v>
      </c>
      <c r="U220" s="3" t="s">
        <v>2</v>
      </c>
      <c r="V220" s="4" t="s">
        <v>125</v>
      </c>
      <c r="W220" s="3"/>
      <c r="X220" s="4"/>
      <c r="Y220" s="3"/>
      <c r="Z220" s="4"/>
      <c r="AA220" s="3"/>
      <c r="AB220" s="4"/>
    </row>
    <row r="221" customFormat="false" ht="12" hidden="false" customHeight="false" outlineLevel="0" collapsed="false">
      <c r="E221" s="3" t="n">
        <f aca="false">RANK(F22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10</v>
      </c>
      <c r="F221" s="4" t="n">
        <f aca="false">F220-D220+IF(D220&gt;F220,1)</f>
        <v>0.120833333333333</v>
      </c>
      <c r="G221" s="3" t="n">
        <f aca="false">RANK(H221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11</v>
      </c>
      <c r="H221" s="4" t="n">
        <f aca="false">H220-F220+IF(F220&gt;H220,1)</f>
        <v>0.177777777777778</v>
      </c>
      <c r="I221" s="3" t="n">
        <f aca="false">RANK(J221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14</v>
      </c>
      <c r="J221" s="4" t="n">
        <f aca="false">J220-H220+IF(H220&gt;J220,1)</f>
        <v>0.0486111111111111</v>
      </c>
      <c r="K221" s="3" t="n">
        <f aca="false">RANK(L221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5</v>
      </c>
      <c r="L221" s="4" t="n">
        <f aca="false">L220-J220+IF(J220&gt;L220,1)</f>
        <v>0.1125</v>
      </c>
      <c r="M221" s="3" t="n">
        <f aca="false">RANK(N221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11</v>
      </c>
      <c r="N221" s="4" t="n">
        <f aca="false">N220-L220+IF(L220&gt;N220,1)</f>
        <v>0.217361111111111</v>
      </c>
      <c r="O221" s="3" t="n">
        <f aca="false">RANK(P221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11</v>
      </c>
      <c r="P221" s="4" t="n">
        <f aca="false">P220-N220+IF(N220&gt;P220,1)</f>
        <v>0.331944444444444</v>
      </c>
      <c r="Q221" s="3" t="n">
        <f aca="false">RANK(R221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9</v>
      </c>
      <c r="R221" s="4" t="n">
        <f aca="false">R220-P220+IF(P220&gt;R220,1)</f>
        <v>0.211111111111111</v>
      </c>
      <c r="S221" s="3" t="n">
        <f aca="false">RANK(T221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8</v>
      </c>
      <c r="T221" s="4" t="n">
        <f aca="false">T220-R220+IF(R220&gt;T220,1)</f>
        <v>0.114583333333333</v>
      </c>
      <c r="U221" s="3"/>
      <c r="V221" s="4"/>
      <c r="W221" s="3"/>
      <c r="X221" s="4"/>
      <c r="Y221" s="3"/>
      <c r="Z221" s="4"/>
      <c r="AA221" s="3"/>
      <c r="AB221" s="4"/>
    </row>
    <row r="222" customFormat="false" ht="12" hidden="false" customHeight="false" outlineLevel="0" collapsed="false">
      <c r="E222" s="3" t="n">
        <f aca="false">RANK(F22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10</v>
      </c>
      <c r="F222" s="4" t="n">
        <f aca="false">F221</f>
        <v>0.120833333333333</v>
      </c>
      <c r="G222" s="3" t="n">
        <f aca="false">RANK(H222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9</v>
      </c>
      <c r="H222" s="4" t="n">
        <f aca="false">F222+H221</f>
        <v>0.298611111111111</v>
      </c>
      <c r="I222" s="3" t="n">
        <f aca="false">RANK(J222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12</v>
      </c>
      <c r="J222" s="4" t="n">
        <f aca="false">H222+J221</f>
        <v>0.347222222222222</v>
      </c>
      <c r="K222" s="3" t="n">
        <f aca="false">RANK(L222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8</v>
      </c>
      <c r="L222" s="4" t="n">
        <f aca="false">J222+L221</f>
        <v>0.459722222222222</v>
      </c>
      <c r="M222" s="3" t="n">
        <f aca="false">RANK(N222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8</v>
      </c>
      <c r="N222" s="4" t="n">
        <f aca="false">L222+N221</f>
        <v>0.677083333333333</v>
      </c>
      <c r="O222" s="3" t="n">
        <f aca="false">RANK(P222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9</v>
      </c>
      <c r="P222" s="4" t="n">
        <f aca="false">N222+P221</f>
        <v>1.00902777777778</v>
      </c>
      <c r="Q222" s="3" t="n">
        <f aca="false">RANK(R222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8</v>
      </c>
      <c r="R222" s="4" t="n">
        <f aca="false">P222+R221</f>
        <v>1.22013888888889</v>
      </c>
      <c r="S222" s="3" t="n">
        <f aca="false">RANK(T222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8</v>
      </c>
      <c r="T222" s="4" t="n">
        <f aca="false">R222+T221</f>
        <v>1.33472222222222</v>
      </c>
      <c r="U222" s="3"/>
      <c r="V222" s="4"/>
      <c r="W222" s="3"/>
      <c r="X222" s="4"/>
      <c r="Y222" s="3"/>
      <c r="Z222" s="4"/>
      <c r="AA222" s="3"/>
      <c r="AB222" s="4"/>
    </row>
    <row r="223" customFormat="false" ht="12" hidden="false" customHeight="false" outlineLevel="0" collapsed="false">
      <c r="E223" s="3"/>
      <c r="G223" s="3"/>
      <c r="I223" s="3"/>
      <c r="K223" s="3"/>
      <c r="M223" s="3"/>
      <c r="O223" s="3"/>
      <c r="Q223" s="3"/>
      <c r="S223" s="3"/>
      <c r="U223" s="3"/>
      <c r="W223" s="3"/>
      <c r="Y223" s="3"/>
      <c r="AA223" s="3"/>
    </row>
    <row r="224" customFormat="false" ht="24" hidden="false" customHeight="false" outlineLevel="0" collapsed="false">
      <c r="A224" s="1" t="s">
        <v>123</v>
      </c>
      <c r="B224" s="2" t="n">
        <v>333</v>
      </c>
      <c r="C224" s="5" t="s">
        <v>128</v>
      </c>
      <c r="D224" s="6" t="n">
        <v>0.375</v>
      </c>
      <c r="E224" s="3" t="s">
        <v>2</v>
      </c>
      <c r="F224" s="4" t="n">
        <v>0.498611111111111</v>
      </c>
      <c r="G224" s="3" t="s">
        <v>2</v>
      </c>
      <c r="H224" s="4" t="n">
        <v>0.678472222222222</v>
      </c>
      <c r="I224" s="3" t="s">
        <v>2</v>
      </c>
      <c r="J224" s="4" t="n">
        <v>0.727083333333333</v>
      </c>
      <c r="K224" s="3" t="s">
        <v>2</v>
      </c>
      <c r="L224" s="4" t="n">
        <v>0.845833333333333</v>
      </c>
      <c r="M224" s="3" t="s">
        <v>2</v>
      </c>
      <c r="N224" s="4" t="n">
        <v>0.0784722222222222</v>
      </c>
      <c r="O224" s="3" t="s">
        <v>2</v>
      </c>
      <c r="P224" s="4" t="n">
        <v>0.432638888888889</v>
      </c>
      <c r="Q224" s="3" t="s">
        <v>2</v>
      </c>
      <c r="R224" s="4" t="n">
        <v>0.652777777777778</v>
      </c>
      <c r="S224" s="3" t="s">
        <v>2</v>
      </c>
      <c r="T224" s="4" t="n">
        <v>0.800694444444444</v>
      </c>
      <c r="U224" s="3"/>
      <c r="V224" s="4" t="s">
        <v>125</v>
      </c>
      <c r="W224" s="3"/>
      <c r="X224" s="4"/>
      <c r="Y224" s="3"/>
      <c r="Z224" s="4"/>
      <c r="AA224" s="3"/>
      <c r="AB224" s="4"/>
    </row>
    <row r="225" customFormat="false" ht="12" hidden="false" customHeight="false" outlineLevel="0" collapsed="false">
      <c r="E225" s="3" t="n">
        <f aca="false">RANK(F22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14</v>
      </c>
      <c r="F225" s="4" t="n">
        <f aca="false">F224-D224+IF(D224&gt;F224,1)</f>
        <v>0.123611111111111</v>
      </c>
      <c r="G225" s="3" t="n">
        <f aca="false">RANK(H225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14</v>
      </c>
      <c r="H225" s="4" t="n">
        <f aca="false">H224-F224+IF(F224&gt;H224,1)</f>
        <v>0.179861111111111</v>
      </c>
      <c r="I225" s="3" t="n">
        <f aca="false">RANK(J225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14</v>
      </c>
      <c r="J225" s="4" t="n">
        <f aca="false">J224-H224+IF(H224&gt;J224,1)</f>
        <v>0.0486111111111111</v>
      </c>
      <c r="K225" s="3" t="n">
        <f aca="false">RANK(L225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10</v>
      </c>
      <c r="L225" s="4" t="n">
        <f aca="false">L224-J224+IF(J224&gt;L224,1)</f>
        <v>0.11875</v>
      </c>
      <c r="M225" s="3" t="n">
        <f aca="false">RANK(N225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21</v>
      </c>
      <c r="N225" s="4" t="n">
        <f aca="false">N224-L224+IF(L224&gt;N224,1)</f>
        <v>0.232638888888889</v>
      </c>
      <c r="O225" s="3" t="n">
        <f aca="false">RANK(P225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17</v>
      </c>
      <c r="P225" s="4" t="n">
        <f aca="false">P224-N224+IF(N224&gt;P224,1)</f>
        <v>0.354166666666667</v>
      </c>
      <c r="Q225" s="3" t="n">
        <f aca="false">RANK(R225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12</v>
      </c>
      <c r="R225" s="4" t="n">
        <f aca="false">R224-P224+IF(P224&gt;R224,1)</f>
        <v>0.220138888888889</v>
      </c>
      <c r="S225" s="3" t="n">
        <f aca="false">RANK(T225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33</v>
      </c>
      <c r="T225" s="4" t="n">
        <f aca="false">T224-R224+IF(R224&gt;T224,1)</f>
        <v>0.147916666666667</v>
      </c>
      <c r="U225" s="3"/>
      <c r="V225" s="4"/>
      <c r="W225" s="3"/>
      <c r="X225" s="4"/>
      <c r="Y225" s="3"/>
      <c r="Z225" s="4"/>
      <c r="AA225" s="3"/>
      <c r="AB225" s="4"/>
    </row>
    <row r="226" customFormat="false" ht="12" hidden="false" customHeight="false" outlineLevel="0" collapsed="false">
      <c r="E226" s="3" t="n">
        <f aca="false">RANK(F22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14</v>
      </c>
      <c r="F226" s="4" t="n">
        <f aca="false">F225</f>
        <v>0.123611111111111</v>
      </c>
      <c r="G226" s="3" t="n">
        <f aca="false">RANK(H226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15</v>
      </c>
      <c r="H226" s="4" t="n">
        <f aca="false">F226+H225</f>
        <v>0.303472222222222</v>
      </c>
      <c r="I226" s="3" t="n">
        <f aca="false">RANK(J226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15</v>
      </c>
      <c r="J226" s="4" t="n">
        <f aca="false">H226+J225</f>
        <v>0.352083333333333</v>
      </c>
      <c r="K226" s="3" t="n">
        <f aca="false">RANK(L226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14</v>
      </c>
      <c r="L226" s="4" t="n">
        <f aca="false">J226+L225</f>
        <v>0.470833333333333</v>
      </c>
      <c r="M226" s="3" t="n">
        <f aca="false">RANK(N226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16</v>
      </c>
      <c r="N226" s="4" t="n">
        <f aca="false">L226+N225</f>
        <v>0.703472222222222</v>
      </c>
      <c r="O226" s="3" t="n">
        <f aca="false">RANK(P226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16</v>
      </c>
      <c r="P226" s="4" t="n">
        <f aca="false">N226+P225</f>
        <v>1.05763888888889</v>
      </c>
      <c r="Q226" s="3" t="n">
        <f aca="false">RANK(R226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14</v>
      </c>
      <c r="R226" s="4" t="n">
        <f aca="false">P226+R225</f>
        <v>1.27777777777778</v>
      </c>
      <c r="S226" s="3" t="n">
        <f aca="false">RANK(T226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18</v>
      </c>
      <c r="T226" s="4" t="n">
        <f aca="false">R226+T225</f>
        <v>1.42569444444444</v>
      </c>
      <c r="U226" s="3"/>
      <c r="V226" s="4"/>
      <c r="W226" s="3"/>
      <c r="X226" s="4"/>
      <c r="Y226" s="3"/>
      <c r="Z226" s="4"/>
      <c r="AA226" s="3"/>
      <c r="AB226" s="4"/>
    </row>
    <row r="227" customFormat="false" ht="12" hidden="false" customHeight="false" outlineLevel="0" collapsed="false">
      <c r="E227" s="3"/>
      <c r="G227" s="3"/>
      <c r="I227" s="3"/>
      <c r="K227" s="3"/>
      <c r="M227" s="3"/>
      <c r="O227" s="3"/>
      <c r="Q227" s="3"/>
      <c r="S227" s="3"/>
      <c r="U227" s="3"/>
      <c r="W227" s="3"/>
      <c r="Y227" s="3"/>
      <c r="AA227" s="3"/>
    </row>
    <row r="228" customFormat="false" ht="36" hidden="false" customHeight="false" outlineLevel="0" collapsed="false">
      <c r="A228" s="1" t="s">
        <v>123</v>
      </c>
      <c r="B228" s="2" t="n">
        <v>618</v>
      </c>
      <c r="C228" s="5" t="s">
        <v>129</v>
      </c>
      <c r="D228" s="6" t="n">
        <v>0.375</v>
      </c>
      <c r="E228" s="3" t="s">
        <v>2</v>
      </c>
      <c r="F228" s="4" t="n">
        <v>0.546527777777778</v>
      </c>
      <c r="G228" s="3" t="s">
        <v>2</v>
      </c>
      <c r="H228" s="4" t="n">
        <v>0.79375</v>
      </c>
      <c r="I228" s="3" t="s">
        <v>2</v>
      </c>
      <c r="J228" s="4" t="n">
        <v>0.868055555555556</v>
      </c>
      <c r="K228" s="3" t="s">
        <v>2</v>
      </c>
      <c r="L228" s="4" t="n">
        <v>0.1375</v>
      </c>
      <c r="M228" s="3" t="s">
        <v>2</v>
      </c>
      <c r="N228" s="4" t="n">
        <v>0.603472222222222</v>
      </c>
      <c r="O228" s="3" t="s">
        <v>2</v>
      </c>
      <c r="P228" s="4" t="n">
        <v>0.180555555555556</v>
      </c>
      <c r="Q228" s="3" t="s">
        <v>2</v>
      </c>
      <c r="R228" s="4" t="n">
        <v>0.618055555555556</v>
      </c>
      <c r="S228" s="3" t="s">
        <v>2</v>
      </c>
      <c r="T228" s="4" t="n">
        <v>0.801388888888889</v>
      </c>
      <c r="U228" s="3"/>
      <c r="V228" s="4" t="s">
        <v>125</v>
      </c>
      <c r="W228" s="3"/>
      <c r="X228" s="4"/>
      <c r="Y228" s="3"/>
      <c r="Z228" s="4"/>
      <c r="AA228" s="3"/>
      <c r="AB228" s="4"/>
    </row>
    <row r="229" customFormat="false" ht="12" hidden="false" customHeight="false" outlineLevel="0" collapsed="false">
      <c r="E229" s="3" t="n">
        <f aca="false">RANK(F22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79</v>
      </c>
      <c r="F229" s="4" t="n">
        <f aca="false">F228-D228+IF(D228&gt;F228,1)</f>
        <v>0.171527777777778</v>
      </c>
      <c r="G229" s="3" t="n">
        <f aca="false">RANK(H22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70</v>
      </c>
      <c r="H229" s="4" t="n">
        <f aca="false">H228-F228+IF(F228&gt;H228,1)</f>
        <v>0.247222222222222</v>
      </c>
      <c r="I229" s="3" t="n">
        <f aca="false">RANK(J22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72</v>
      </c>
      <c r="J229" s="4" t="n">
        <f aca="false">J228-H228+IF(H228&gt;J228,1)</f>
        <v>0.0743055555555556</v>
      </c>
      <c r="K229" s="3" t="n">
        <f aca="false">RANK(L229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64</v>
      </c>
      <c r="L229" s="4" t="n">
        <f aca="false">L228-J228+IF(J228&gt;L228,1)</f>
        <v>0.269444444444444</v>
      </c>
      <c r="M229" s="3" t="n">
        <f aca="false">RANK(N229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73</v>
      </c>
      <c r="N229" s="4" t="n">
        <f aca="false">N228-L228+IF(L228&gt;N228,1)</f>
        <v>0.465972222222222</v>
      </c>
      <c r="O229" s="3" t="n">
        <f aca="false">RANK(P229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62</v>
      </c>
      <c r="P229" s="4" t="n">
        <f aca="false">P228-N228+IF(N228&gt;P228,1)</f>
        <v>0.577083333333333</v>
      </c>
      <c r="Q229" s="3" t="n">
        <f aca="false">RANK(R229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44</v>
      </c>
      <c r="R229" s="4" t="n">
        <f aca="false">R228-P228+IF(P228&gt;R228,1)</f>
        <v>0.4375</v>
      </c>
      <c r="S229" s="3" t="n">
        <f aca="false">RANK(T229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46</v>
      </c>
      <c r="T229" s="4" t="n">
        <f aca="false">T228-R228+IF(R228&gt;T228,1)</f>
        <v>0.183333333333333</v>
      </c>
      <c r="U229" s="3"/>
      <c r="V229" s="4"/>
      <c r="W229" s="3"/>
      <c r="X229" s="4"/>
      <c r="Y229" s="3"/>
      <c r="Z229" s="4"/>
      <c r="AA229" s="3"/>
      <c r="AB229" s="4"/>
    </row>
    <row r="230" customFormat="false" ht="12" hidden="false" customHeight="false" outlineLevel="0" collapsed="false">
      <c r="E230" s="3" t="n">
        <f aca="false">RANK(F23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79</v>
      </c>
      <c r="F230" s="4" t="n">
        <f aca="false">F229</f>
        <v>0.171527777777778</v>
      </c>
      <c r="G230" s="3" t="n">
        <f aca="false">RANK(H23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77</v>
      </c>
      <c r="H230" s="4" t="n">
        <f aca="false">F230+H229</f>
        <v>0.41875</v>
      </c>
      <c r="I230" s="3" t="n">
        <f aca="false">RANK(J23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73</v>
      </c>
      <c r="J230" s="4" t="n">
        <f aca="false">H230+J229</f>
        <v>0.493055555555556</v>
      </c>
      <c r="K230" s="3" t="n">
        <f aca="false">RANK(L230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67</v>
      </c>
      <c r="L230" s="4" t="n">
        <f aca="false">J230+L229</f>
        <v>0.7625</v>
      </c>
      <c r="M230" s="3" t="n">
        <f aca="false">RANK(N230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69</v>
      </c>
      <c r="N230" s="4" t="n">
        <f aca="false">L230+N229</f>
        <v>1.22847222222222</v>
      </c>
      <c r="O230" s="3" t="n">
        <f aca="false">RANK(P230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65</v>
      </c>
      <c r="P230" s="4" t="n">
        <f aca="false">N230+P229</f>
        <v>1.80555555555556</v>
      </c>
      <c r="Q230" s="3" t="n">
        <f aca="false">RANK(R230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58</v>
      </c>
      <c r="R230" s="4" t="n">
        <f aca="false">P230+R229</f>
        <v>2.24305555555556</v>
      </c>
      <c r="S230" s="3" t="n">
        <f aca="false">RANK(T230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56</v>
      </c>
      <c r="T230" s="4" t="n">
        <f aca="false">R230+T229</f>
        <v>2.42638888888889</v>
      </c>
      <c r="U230" s="3"/>
      <c r="V230" s="4"/>
      <c r="W230" s="3"/>
      <c r="X230" s="4"/>
      <c r="Y230" s="3"/>
      <c r="Z230" s="4"/>
      <c r="AA230" s="3"/>
      <c r="AB230" s="4"/>
    </row>
    <row r="231" customFormat="false" ht="12" hidden="false" customHeight="false" outlineLevel="0" collapsed="false">
      <c r="E231" s="3"/>
      <c r="G231" s="3"/>
      <c r="I231" s="3"/>
      <c r="K231" s="3"/>
      <c r="M231" s="3"/>
      <c r="O231" s="3"/>
      <c r="Q231" s="3"/>
      <c r="S231" s="3"/>
      <c r="U231" s="3"/>
      <c r="W231" s="3"/>
      <c r="Y231" s="3"/>
      <c r="AA231" s="3"/>
    </row>
    <row r="232" customFormat="false" ht="48" hidden="false" customHeight="false" outlineLevel="0" collapsed="false">
      <c r="A232" s="1" t="s">
        <v>123</v>
      </c>
      <c r="B232" s="2" t="n">
        <v>2727</v>
      </c>
      <c r="C232" s="5" t="s">
        <v>130</v>
      </c>
      <c r="D232" s="6" t="n">
        <v>0.375</v>
      </c>
      <c r="E232" s="3" t="s">
        <v>2</v>
      </c>
      <c r="F232" s="4" t="n">
        <v>0.548611111111111</v>
      </c>
      <c r="G232" s="3" t="s">
        <v>2</v>
      </c>
      <c r="H232" s="4" t="n">
        <v>0.797222222222222</v>
      </c>
      <c r="I232" s="3" t="s">
        <v>2</v>
      </c>
      <c r="J232" s="4" t="n">
        <v>0.865972222222222</v>
      </c>
      <c r="K232" s="3" t="s">
        <v>2</v>
      </c>
      <c r="L232" s="4" t="n">
        <v>0.336805555555556</v>
      </c>
      <c r="M232" s="3" t="s">
        <v>2</v>
      </c>
      <c r="N232" s="4" t="n">
        <v>0.697916666666667</v>
      </c>
      <c r="O232" s="3" t="s">
        <v>2</v>
      </c>
      <c r="P232" s="4" t="n">
        <v>0.329861111111111</v>
      </c>
      <c r="Q232" s="3" t="s">
        <v>2</v>
      </c>
      <c r="R232" s="4" t="n">
        <v>0.618055555555556</v>
      </c>
      <c r="S232" s="3" t="s">
        <v>2</v>
      </c>
      <c r="T232" s="4" t="n">
        <v>0.8125</v>
      </c>
      <c r="U232" s="3"/>
      <c r="V232" s="4" t="s">
        <v>125</v>
      </c>
      <c r="W232" s="3"/>
      <c r="X232" s="4"/>
      <c r="Y232" s="3"/>
      <c r="Z232" s="4"/>
      <c r="AA232" s="3"/>
      <c r="AB232" s="4"/>
    </row>
    <row r="233" customFormat="false" ht="12" hidden="false" customHeight="false" outlineLevel="0" collapsed="false">
      <c r="E233" s="3" t="n">
        <f aca="false">RANK(F23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81</v>
      </c>
      <c r="F233" s="4" t="n">
        <f aca="false">F232-D232+IF(D232&gt;F232,1)</f>
        <v>0.173611111111111</v>
      </c>
      <c r="G233" s="3" t="n">
        <f aca="false">RANK(H23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74</v>
      </c>
      <c r="H233" s="4" t="n">
        <f aca="false">H232-F232+IF(F232&gt;H232,1)</f>
        <v>0.248611111111111</v>
      </c>
      <c r="I233" s="3" t="n">
        <f aca="false">RANK(J233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66</v>
      </c>
      <c r="J233" s="4" t="n">
        <f aca="false">J232-H232+IF(H232&gt;J232,1)</f>
        <v>0.06875</v>
      </c>
      <c r="K233" s="3" t="n">
        <f aca="false">RANK(L233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80</v>
      </c>
      <c r="L233" s="4" t="n">
        <f aca="false">L232-J232+IF(J232&gt;L232,1)</f>
        <v>0.470833333333333</v>
      </c>
      <c r="M233" s="3" t="n">
        <f aca="false">RANK(N233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55</v>
      </c>
      <c r="N233" s="4" t="n">
        <f aca="false">N232-L232+IF(L232&gt;N232,1)</f>
        <v>0.361111111111111</v>
      </c>
      <c r="O233" s="3" t="n">
        <f aca="false">RANK(P233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67</v>
      </c>
      <c r="P233" s="4" t="n">
        <f aca="false">P232-N232+IF(N232&gt;P232,1)</f>
        <v>0.631944444444444</v>
      </c>
      <c r="Q233" s="3" t="n">
        <f aca="false">RANK(R233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33</v>
      </c>
      <c r="R233" s="4" t="n">
        <f aca="false">R232-P232+IF(P232&gt;R232,1)</f>
        <v>0.288194444444444</v>
      </c>
      <c r="S233" s="3" t="n">
        <f aca="false">RANK(T233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49</v>
      </c>
      <c r="T233" s="4" t="n">
        <f aca="false">T232-R232+IF(R232&gt;T232,1)</f>
        <v>0.194444444444444</v>
      </c>
      <c r="U233" s="3"/>
      <c r="V233" s="4"/>
      <c r="W233" s="3"/>
      <c r="X233" s="4"/>
      <c r="Y233" s="3"/>
      <c r="Z233" s="4"/>
      <c r="AA233" s="3"/>
      <c r="AB233" s="4"/>
    </row>
    <row r="234" customFormat="false" ht="12" hidden="false" customHeight="false" outlineLevel="0" collapsed="false">
      <c r="E234" s="3" t="n">
        <f aca="false">RANK(F23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81</v>
      </c>
      <c r="F234" s="4" t="n">
        <f aca="false">F233</f>
        <v>0.173611111111111</v>
      </c>
      <c r="G234" s="3" t="n">
        <f aca="false">RANK(H23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79</v>
      </c>
      <c r="H234" s="4" t="n">
        <f aca="false">F234+H233</f>
        <v>0.422222222222222</v>
      </c>
      <c r="I234" s="3" t="n">
        <f aca="false">RANK(J234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72</v>
      </c>
      <c r="J234" s="4" t="n">
        <f aca="false">H234+J233</f>
        <v>0.490972222222222</v>
      </c>
      <c r="K234" s="3" t="n">
        <f aca="false">RANK(L234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79</v>
      </c>
      <c r="L234" s="4" t="n">
        <f aca="false">J234+L233</f>
        <v>0.961805555555556</v>
      </c>
      <c r="M234" s="3" t="n">
        <f aca="false">RANK(N234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75</v>
      </c>
      <c r="N234" s="4" t="n">
        <f aca="false">L234+N233</f>
        <v>1.32291666666667</v>
      </c>
      <c r="O234" s="3" t="n">
        <f aca="false">RANK(P234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72</v>
      </c>
      <c r="P234" s="4" t="n">
        <f aca="false">N234+P233</f>
        <v>1.95486111111111</v>
      </c>
      <c r="Q234" s="3" t="n">
        <f aca="false">RANK(R234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58</v>
      </c>
      <c r="R234" s="4" t="n">
        <f aca="false">P234+R233</f>
        <v>2.24305555555556</v>
      </c>
      <c r="S234" s="3" t="n">
        <f aca="false">RANK(T234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58</v>
      </c>
      <c r="T234" s="4" t="n">
        <f aca="false">R234+T233</f>
        <v>2.4375</v>
      </c>
      <c r="U234" s="3"/>
      <c r="V234" s="4"/>
      <c r="W234" s="3"/>
      <c r="X234" s="4"/>
      <c r="Y234" s="3"/>
      <c r="Z234" s="4"/>
      <c r="AA234" s="3"/>
      <c r="AB234" s="4"/>
    </row>
    <row r="235" customFormat="false" ht="12" hidden="false" customHeight="false" outlineLevel="0" collapsed="false">
      <c r="E235" s="3"/>
      <c r="G235" s="3"/>
      <c r="I235" s="3"/>
      <c r="K235" s="3"/>
      <c r="M235" s="3"/>
      <c r="O235" s="3"/>
      <c r="Q235" s="3"/>
      <c r="S235" s="3"/>
      <c r="U235" s="3"/>
      <c r="W235" s="3"/>
      <c r="Y235" s="3"/>
      <c r="AA235" s="3"/>
    </row>
    <row r="236" customFormat="false" ht="36" hidden="false" customHeight="false" outlineLevel="0" collapsed="false">
      <c r="A236" s="1" t="s">
        <v>123</v>
      </c>
      <c r="B236" s="2" t="n">
        <v>2112</v>
      </c>
      <c r="C236" s="5" t="s">
        <v>131</v>
      </c>
      <c r="D236" s="6" t="n">
        <v>0.375</v>
      </c>
      <c r="E236" s="3" t="s">
        <v>2</v>
      </c>
      <c r="F236" s="4" t="n">
        <v>0.54375</v>
      </c>
      <c r="G236" s="3" t="s">
        <v>2</v>
      </c>
      <c r="H236" s="4" t="n">
        <v>0.793055555555556</v>
      </c>
      <c r="I236" s="3" t="s">
        <v>2</v>
      </c>
      <c r="J236" s="4" t="n">
        <v>0.986111111111111</v>
      </c>
      <c r="K236" s="3" t="s">
        <v>2</v>
      </c>
      <c r="L236" s="4" t="n">
        <v>0.376388888888889</v>
      </c>
      <c r="M236" s="3" t="s">
        <v>2</v>
      </c>
      <c r="N236" s="4" t="n">
        <v>0.708333333333333</v>
      </c>
      <c r="O236" s="3" t="s">
        <v>2</v>
      </c>
      <c r="P236" s="4" t="n">
        <v>0.349305555555556</v>
      </c>
      <c r="Q236" s="3" t="s">
        <v>2</v>
      </c>
      <c r="R236" s="4" t="n">
        <v>0.680555555555556</v>
      </c>
      <c r="S236" s="3" t="s">
        <v>2</v>
      </c>
      <c r="T236" s="4" t="n">
        <v>0.911111111111111</v>
      </c>
      <c r="U236" s="3" t="s">
        <v>2</v>
      </c>
      <c r="V236" s="4" t="s">
        <v>125</v>
      </c>
      <c r="W236" s="3"/>
      <c r="X236" s="4"/>
      <c r="Y236" s="3"/>
      <c r="Z236" s="4"/>
      <c r="AA236" s="3"/>
      <c r="AB236" s="4"/>
    </row>
    <row r="237" customFormat="false" ht="12" hidden="false" customHeight="false" outlineLevel="0" collapsed="false">
      <c r="E237" s="3" t="n">
        <f aca="false">RANK(F23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75</v>
      </c>
      <c r="F237" s="4" t="n">
        <f aca="false">F236-D236+IF(D236&gt;F236,1)</f>
        <v>0.16875</v>
      </c>
      <c r="G237" s="3" t="n">
        <f aca="false">RANK(H23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76</v>
      </c>
      <c r="H237" s="4" t="n">
        <f aca="false">H236-F236+IF(F236&gt;H236,1)</f>
        <v>0.249305555555556</v>
      </c>
      <c r="I237" s="3" t="n">
        <f aca="false">RANK(J237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80</v>
      </c>
      <c r="J237" s="4" t="n">
        <f aca="false">J236-H236+IF(H236&gt;J236,1)</f>
        <v>0.193055555555556</v>
      </c>
      <c r="K237" s="3" t="n">
        <f aca="false">RANK(L237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75</v>
      </c>
      <c r="L237" s="4" t="n">
        <f aca="false">L236-J236+IF(J236&gt;L236,1)</f>
        <v>0.390277777777778</v>
      </c>
      <c r="M237" s="3" t="n">
        <f aca="false">RANK(N237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48</v>
      </c>
      <c r="N237" s="4" t="n">
        <f aca="false">N236-L236+IF(L236&gt;N236,1)</f>
        <v>0.331944444444444</v>
      </c>
      <c r="O237" s="3" t="n">
        <f aca="false">RANK(P237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68</v>
      </c>
      <c r="P237" s="4" t="n">
        <f aca="false">P236-N236+IF(N236&gt;P236,1)</f>
        <v>0.640972222222222</v>
      </c>
      <c r="Q237" s="3" t="n">
        <f aca="false">RANK(R237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37</v>
      </c>
      <c r="R237" s="4" t="n">
        <f aca="false">R236-P236+IF(P236&gt;R236,1)</f>
        <v>0.33125</v>
      </c>
      <c r="S237" s="3" t="n">
        <f aca="false">RANK(T237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57</v>
      </c>
      <c r="T237" s="4" t="n">
        <f aca="false">T236-R236+IF(R236&gt;T236,1)</f>
        <v>0.230555555555556</v>
      </c>
      <c r="U237" s="3"/>
      <c r="V237" s="4"/>
      <c r="W237" s="3"/>
      <c r="X237" s="4"/>
      <c r="Y237" s="3"/>
      <c r="Z237" s="4"/>
      <c r="AA237" s="3"/>
      <c r="AB237" s="4"/>
    </row>
    <row r="238" customFormat="false" ht="12" hidden="false" customHeight="false" outlineLevel="0" collapsed="false">
      <c r="E238" s="3" t="n">
        <f aca="false">RANK(F23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75</v>
      </c>
      <c r="F238" s="4" t="n">
        <f aca="false">F237</f>
        <v>0.16875</v>
      </c>
      <c r="G238" s="3" t="n">
        <f aca="false">RANK(H23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76</v>
      </c>
      <c r="H238" s="4" t="n">
        <f aca="false">F238+H237</f>
        <v>0.418055555555556</v>
      </c>
      <c r="I238" s="3" t="n">
        <f aca="false">RANK(J238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80</v>
      </c>
      <c r="J238" s="4" t="n">
        <f aca="false">H238+J237</f>
        <v>0.611111111111111</v>
      </c>
      <c r="K238" s="3" t="n">
        <f aca="false">RANK(L238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80</v>
      </c>
      <c r="L238" s="4" t="n">
        <f aca="false">J238+L237</f>
        <v>1.00138888888889</v>
      </c>
      <c r="M238" s="3" t="n">
        <f aca="false">RANK(N238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77</v>
      </c>
      <c r="N238" s="4" t="n">
        <f aca="false">L238+N237</f>
        <v>1.33333333333333</v>
      </c>
      <c r="O238" s="3" t="n">
        <f aca="false">RANK(P238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73</v>
      </c>
      <c r="P238" s="4" t="n">
        <f aca="false">N238+P237</f>
        <v>1.97430555555556</v>
      </c>
      <c r="Q238" s="3" t="n">
        <f aca="false">RANK(R238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60</v>
      </c>
      <c r="R238" s="4" t="n">
        <f aca="false">P238+R237</f>
        <v>2.30555555555556</v>
      </c>
      <c r="S238" s="3" t="n">
        <f aca="false">RANK(T238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59</v>
      </c>
      <c r="T238" s="4" t="n">
        <f aca="false">R238+T237</f>
        <v>2.53611111111111</v>
      </c>
      <c r="U238" s="3"/>
      <c r="V238" s="4"/>
      <c r="W238" s="3"/>
      <c r="X238" s="4"/>
      <c r="Y238" s="3"/>
      <c r="Z238" s="4"/>
      <c r="AA238" s="3"/>
      <c r="AB238" s="4"/>
    </row>
    <row r="239" customFormat="false" ht="12" hidden="false" customHeight="false" outlineLevel="0" collapsed="false">
      <c r="E239" s="3"/>
      <c r="G239" s="3"/>
      <c r="I239" s="3"/>
      <c r="K239" s="3"/>
      <c r="M239" s="3"/>
      <c r="O239" s="3"/>
      <c r="Q239" s="3"/>
      <c r="S239" s="3"/>
      <c r="U239" s="3"/>
      <c r="W239" s="3"/>
      <c r="Y239" s="3"/>
      <c r="AA239" s="3"/>
    </row>
    <row r="240" customFormat="false" ht="36" hidden="false" customHeight="false" outlineLevel="0" collapsed="false">
      <c r="A240" s="1" t="s">
        <v>123</v>
      </c>
      <c r="B240" s="2" t="n">
        <v>4321</v>
      </c>
      <c r="C240" s="5" t="s">
        <v>132</v>
      </c>
      <c r="D240" s="6" t="n">
        <v>0.375</v>
      </c>
      <c r="E240" s="3" t="s">
        <v>2</v>
      </c>
      <c r="F240" s="4" t="n">
        <v>0.545138888888889</v>
      </c>
      <c r="G240" s="3" t="s">
        <v>2</v>
      </c>
      <c r="H240" s="4" t="n">
        <v>0.790277777777778</v>
      </c>
      <c r="I240" s="3" t="s">
        <v>2</v>
      </c>
      <c r="J240" s="4" t="n">
        <v>0.861111111111111</v>
      </c>
      <c r="K240" s="3" t="s">
        <v>2</v>
      </c>
      <c r="L240" s="4" t="n">
        <v>0.274305555555556</v>
      </c>
      <c r="M240" s="3" t="s">
        <v>2</v>
      </c>
      <c r="N240" s="4" t="n">
        <v>0.641666666666667</v>
      </c>
      <c r="O240" s="3" t="s">
        <v>2</v>
      </c>
      <c r="P240" s="4" t="n">
        <v>0.270833333333333</v>
      </c>
      <c r="Q240" s="3" t="s">
        <v>2</v>
      </c>
      <c r="R240" s="4" t="n">
        <v>0.588194444444445</v>
      </c>
      <c r="S240" s="3" t="s">
        <v>2</v>
      </c>
      <c r="T240" s="4" t="n">
        <v>0.807638888888889</v>
      </c>
      <c r="U240" s="3"/>
      <c r="V240" s="4" t="s">
        <v>125</v>
      </c>
      <c r="W240" s="3"/>
      <c r="X240" s="4"/>
      <c r="Y240" s="3"/>
      <c r="Z240" s="4"/>
      <c r="AA240" s="3"/>
      <c r="AB240" s="4"/>
    </row>
    <row r="241" customFormat="false" ht="12" hidden="false" customHeight="false" outlineLevel="0" collapsed="false">
      <c r="E241" s="3" t="n">
        <f aca="false">RANK(F24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76</v>
      </c>
      <c r="F241" s="4" t="n">
        <f aca="false">F240-D240+IF(D240&gt;F240,1)</f>
        <v>0.170138888888889</v>
      </c>
      <c r="G241" s="3" t="n">
        <f aca="false">RANK(H241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66</v>
      </c>
      <c r="H241" s="4" t="n">
        <f aca="false">H240-F240+IF(F240&gt;H240,1)</f>
        <v>0.245138888888889</v>
      </c>
      <c r="I241" s="3" t="n">
        <f aca="false">RANK(J241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70</v>
      </c>
      <c r="J241" s="4" t="n">
        <f aca="false">J240-H240+IF(H240&gt;J240,1)</f>
        <v>0.0708333333333333</v>
      </c>
      <c r="K241" s="3" t="n">
        <f aca="false">RANK(L241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76</v>
      </c>
      <c r="L241" s="4" t="n">
        <f aca="false">L240-J240+IF(J240&gt;L240,1)</f>
        <v>0.413194444444444</v>
      </c>
      <c r="M241" s="3" t="n">
        <f aca="false">RANK(N241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56</v>
      </c>
      <c r="N241" s="4" t="n">
        <f aca="false">N240-L240+IF(L240&gt;N240,1)</f>
        <v>0.367361111111111</v>
      </c>
      <c r="O241" s="3" t="n">
        <f aca="false">RANK(P241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66</v>
      </c>
      <c r="P241" s="4" t="n">
        <f aca="false">P240-N240+IF(N240&gt;P240,1)</f>
        <v>0.629166666666667</v>
      </c>
      <c r="Q241" s="3" t="n">
        <f aca="false">RANK(R241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36</v>
      </c>
      <c r="R241" s="4" t="n">
        <f aca="false">R240-P240+IF(P240&gt;R240,1)</f>
        <v>0.317361111111111</v>
      </c>
      <c r="S241" s="3" t="n">
        <f aca="false">RANK(T241,((T$9~T$13~T$17~T$21~T$25~T$29~T$33~T$37~T$41~T$45~T$49~T$53~T$57~T$61~T$65~T$69~T$73~T$77~T$81~T$85~T$89~T$93~T$97~T$101~T$105~T$109~T$113~T$117~T$121~T$125~T$129~T$133~T$137~T$141~T$145~T$149~T$153~T$157~T$161~T$165~T$169~T$173~T$177~T$181~T$185~T$189~T$193~T$197~T$201~T$205~T$209~T$213~T$217~T$221~T$225~T$229~T$233~T$237~T$241~T$245~T$249~T$253~T$257~T$261~T$265~T$269~T$273~T$277~T$281~T$285~T$289~T$293~T$297~T$301~T$305~T$309~T$313~T$317~T$321~T$325~T$329~T$333~T$337~T$341~T$345~T$349~T$353~T$357~T$361~T$365~T$369~T$373~T$377~T$381~T$385~T$389~T$393~T$397~T$401~T$405~T$409~T$413~T$417~T$421~T$425~T$429~T$433~T$437~T$441)),1)</f>
        <v>54</v>
      </c>
      <c r="T241" s="4" t="n">
        <f aca="false">T240-R240+IF(R240&gt;T240,1)</f>
        <v>0.219444444444444</v>
      </c>
      <c r="U241" s="3"/>
      <c r="V241" s="4"/>
      <c r="W241" s="3"/>
      <c r="X241" s="4"/>
      <c r="Y241" s="3"/>
      <c r="Z241" s="4"/>
      <c r="AA241" s="3"/>
      <c r="AB241" s="4"/>
    </row>
    <row r="242" customFormat="false" ht="12" hidden="false" customHeight="false" outlineLevel="0" collapsed="false">
      <c r="E242" s="3" t="n">
        <f aca="false">RANK(F24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76</v>
      </c>
      <c r="F242" s="4" t="n">
        <f aca="false">F241</f>
        <v>0.170138888888889</v>
      </c>
      <c r="G242" s="3" t="n">
        <f aca="false">RANK(H242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73</v>
      </c>
      <c r="H242" s="4" t="n">
        <f aca="false">F242+H241</f>
        <v>0.415277777777778</v>
      </c>
      <c r="I242" s="3" t="n">
        <f aca="false">RANK(J242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69</v>
      </c>
      <c r="J242" s="4" t="n">
        <f aca="false">H242+J241</f>
        <v>0.486111111111111</v>
      </c>
      <c r="K242" s="3" t="n">
        <f aca="false">RANK(L242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75</v>
      </c>
      <c r="L242" s="4" t="n">
        <f aca="false">J242+L241</f>
        <v>0.899305555555556</v>
      </c>
      <c r="M242" s="3" t="n">
        <f aca="false">RANK(N242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72</v>
      </c>
      <c r="N242" s="4" t="n">
        <f aca="false">L242+N241</f>
        <v>1.26666666666667</v>
      </c>
      <c r="O242" s="3" t="n">
        <f aca="false">RANK(P242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68</v>
      </c>
      <c r="P242" s="4" t="n">
        <f aca="false">N242+P241</f>
        <v>1.89583333333333</v>
      </c>
      <c r="Q242" s="3" t="n">
        <f aca="false">RANK(R242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55</v>
      </c>
      <c r="R242" s="4" t="n">
        <f aca="false">P242+R241</f>
        <v>2.21319444444444</v>
      </c>
      <c r="S242" s="3" t="n">
        <f aca="false">RANK(T242,(T$10~T$14~T$18~T$22~T$26~T$30~T$34~T$38~T$42~T$46~T$50~T$54~T$58~T$62~T$66~T$70~T$74~T$78~T$82~T$86~T$90~T$94~T$98~T$102~T$106~T$110~T$114~T$118~T$122~T$126~T$130~T$134~T$138~T$142~T$146~T$150~T$154~T$158~T$162~T$166~T$170~T$174~T$178~T$182~T$186~T$190~T$194~T$198~T$202~T$206~T$210~T$214~T$218~T$222~T$226~T$230~T$234~T$238~T$242~T$246~T$250~T$254~T$258~T$262~T$266~T$270~T$274~T$278~T$282~T$286~T$290~T$294~T$298~T$302~T$306~T$310~T$314~T$318~T$322~T$326~T$330~T$334~T$338~T$342~T$346~T$350~T$354~T$358~T$362~T$366~T$370~T$374~T$378~T$382~T$386~T$390~T$394~T$398~T$402~T$406~T$410~T$414~T$418~T$422~T$426~T$430~T$434~T$438~T$442~T$446),1)</f>
        <v>57</v>
      </c>
      <c r="T242" s="4" t="n">
        <f aca="false">R242+T241</f>
        <v>2.43263888888889</v>
      </c>
      <c r="U242" s="3"/>
      <c r="V242" s="4"/>
      <c r="W242" s="3"/>
      <c r="X242" s="4"/>
      <c r="Y242" s="3"/>
      <c r="Z242" s="4"/>
      <c r="AA242" s="3"/>
      <c r="AB242" s="4"/>
    </row>
    <row r="243" customFormat="false" ht="12" hidden="false" customHeight="false" outlineLevel="0" collapsed="false">
      <c r="E243" s="3"/>
      <c r="G243" s="3"/>
      <c r="I243" s="3"/>
      <c r="K243" s="3"/>
      <c r="M243" s="3"/>
      <c r="O243" s="3"/>
      <c r="Q243" s="3"/>
      <c r="S243" s="3"/>
      <c r="U243" s="3"/>
      <c r="W243" s="3"/>
      <c r="Y243" s="3"/>
      <c r="AA243" s="3"/>
    </row>
    <row r="244" customFormat="false" ht="24" hidden="false" customHeight="false" outlineLevel="0" collapsed="false">
      <c r="A244" s="1" t="s">
        <v>123</v>
      </c>
      <c r="B244" s="2" t="n">
        <v>919</v>
      </c>
      <c r="C244" s="5" t="s">
        <v>133</v>
      </c>
      <c r="D244" s="6" t="n">
        <v>0.375</v>
      </c>
      <c r="E244" s="3" t="s">
        <v>2</v>
      </c>
      <c r="F244" s="4" t="n">
        <v>0.516666666666667</v>
      </c>
      <c r="G244" s="3" t="s">
        <v>2</v>
      </c>
      <c r="H244" s="4" t="n">
        <v>0.738194444444444</v>
      </c>
      <c r="I244" s="3" t="s">
        <v>2</v>
      </c>
      <c r="J244" s="4" t="n">
        <v>0.788194444444445</v>
      </c>
      <c r="K244" s="3" t="s">
        <v>2</v>
      </c>
      <c r="L244" s="4" t="n">
        <v>0.123611111111111</v>
      </c>
      <c r="M244" s="3" t="s">
        <v>2</v>
      </c>
      <c r="N244" s="4" t="n">
        <v>0.374305555555556</v>
      </c>
      <c r="O244" s="3" t="s">
        <v>2</v>
      </c>
      <c r="P244" s="4" t="n">
        <v>0.755555555555556</v>
      </c>
      <c r="Q244" s="3" t="s">
        <v>2</v>
      </c>
      <c r="R244" s="4" t="n">
        <v>0.486111111111111</v>
      </c>
      <c r="S244" s="3" t="s">
        <v>2</v>
      </c>
      <c r="T244" s="4" t="s">
        <v>125</v>
      </c>
      <c r="U244" s="3"/>
      <c r="V244" s="4"/>
      <c r="W244" s="3"/>
      <c r="X244" s="4"/>
      <c r="Y244" s="3"/>
      <c r="Z244" s="4"/>
      <c r="AA244" s="3"/>
      <c r="AB244" s="4"/>
    </row>
    <row r="245" customFormat="false" ht="12" hidden="false" customHeight="false" outlineLevel="0" collapsed="false">
      <c r="E245" s="3" t="n">
        <f aca="false">RANK(F24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39</v>
      </c>
      <c r="F245" s="4" t="n">
        <f aca="false">F244-D244+IF(D244&gt;F244,1)</f>
        <v>0.141666666666667</v>
      </c>
      <c r="G245" s="3" t="n">
        <f aca="false">RANK(H245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50</v>
      </c>
      <c r="H245" s="4" t="n">
        <f aca="false">H244-F244+IF(F244&gt;H244,1)</f>
        <v>0.221527777777778</v>
      </c>
      <c r="I245" s="3" t="n">
        <f aca="false">RANK(J245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24</v>
      </c>
      <c r="J245" s="4" t="n">
        <f aca="false">J244-H244+IF(H244&gt;J244,1)</f>
        <v>0.05</v>
      </c>
      <c r="K245" s="3" t="n">
        <f aca="false">RANK(L245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72</v>
      </c>
      <c r="L245" s="4" t="n">
        <f aca="false">L244-J244+IF(J244&gt;L244,1)</f>
        <v>0.335416666666667</v>
      </c>
      <c r="M245" s="3" t="n">
        <f aca="false">RANK(N245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29</v>
      </c>
      <c r="N245" s="4" t="n">
        <f aca="false">N244-L244+IF(L244&gt;N244,1)</f>
        <v>0.250694444444444</v>
      </c>
      <c r="O245" s="3" t="n">
        <f aca="false">RANK(P245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28</v>
      </c>
      <c r="P245" s="4" t="n">
        <f aca="false">P244-N244+IF(N244&gt;P244,1)</f>
        <v>0.38125</v>
      </c>
      <c r="Q245" s="3" t="n">
        <f aca="false">RANK(R245,((R$9~R$13~R$17~R$21~R$25~R$29~R$33~R$37~R$41~R$45~R$49~R$53~R$57~R$61~R$65~R$69~R$73~R$77~R$81~R$85~R$89~R$93~R$97~R$101~R$105~R$109~R$113~R$117~R$121~R$125~R$129~R$133~R$137~R$141~R$145~R$149~R$153~R$157~R$161~R$165~R$169~R$173~R$177~R$181~R$185~R$189~R$193~R$197~R$201~R$205~R$209~R$213~R$217~R$221~R$225~R$229~R$233~R$237~R$241~R$245~R$249~R$253~R$257~R$261~R$265~R$269~R$301~R$273~R$277~R$281~R$285~R$289~R$293~R$297~R$305~R$309~R$313~R$317~R$321~R$325~R$329~R$333~R$337~R$341~R$345~R$349~R$353~R$357~R$361~R$365~R$369~R$373~R$377~R$381~R$385~R$389~R$393~R$397~R$401~R$405~R$409~R$413~R$417~R$421~R$425~R$429~R$433~R$437~R$441)),1)</f>
        <v>59</v>
      </c>
      <c r="R245" s="4" t="n">
        <f aca="false">R244-P244+IF(P244&gt;R244,1)</f>
        <v>0.730555555555556</v>
      </c>
      <c r="S245" s="3"/>
      <c r="T245" s="4"/>
      <c r="U245" s="3"/>
      <c r="V245" s="4"/>
      <c r="W245" s="3"/>
      <c r="X245" s="4"/>
      <c r="Y245" s="3"/>
      <c r="Z245" s="4"/>
      <c r="AA245" s="3"/>
      <c r="AB245" s="4"/>
    </row>
    <row r="246" customFormat="false" ht="12" hidden="false" customHeight="false" outlineLevel="0" collapsed="false">
      <c r="E246" s="3" t="n">
        <f aca="false">RANK(F24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39</v>
      </c>
      <c r="F246" s="4" t="n">
        <f aca="false">F245</f>
        <v>0.141666666666667</v>
      </c>
      <c r="G246" s="3" t="n">
        <f aca="false">RANK(H246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45</v>
      </c>
      <c r="H246" s="4" t="n">
        <f aca="false">F246+H245</f>
        <v>0.363194444444444</v>
      </c>
      <c r="I246" s="3" t="n">
        <f aca="false">RANK(J246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43</v>
      </c>
      <c r="J246" s="4" t="n">
        <f aca="false">H246+J245</f>
        <v>0.413194444444444</v>
      </c>
      <c r="K246" s="3" t="n">
        <f aca="false">RANK(L246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65</v>
      </c>
      <c r="L246" s="4" t="n">
        <f aca="false">J246+L245</f>
        <v>0.748611111111111</v>
      </c>
      <c r="M246" s="3" t="n">
        <f aca="false">RANK(N246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48</v>
      </c>
      <c r="N246" s="4" t="n">
        <f aca="false">L246+N245</f>
        <v>0.999305555555556</v>
      </c>
      <c r="O246" s="3" t="n">
        <f aca="false">RANK(P246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44</v>
      </c>
      <c r="P246" s="4" t="n">
        <f aca="false">N246+P245</f>
        <v>1.38055555555556</v>
      </c>
      <c r="Q246" s="3" t="n">
        <f aca="false">RANK(R246,(R$10~R$14~R$18~R$22~R$26~R$30~R$34~R$38~R$42~R$46~R$50~R$54~R$58~R$62~R$66~R$70~R$74~R$78~R$82~R$86~R$90~R$94~R$98~R$102~R$106~R$110~R$114~R$118~R$122~R$126~R$130~R$134~R$138~R$142~R$146~R$150~R$154~R$158~R$162~R$166~R$170~R$174~R$178~R$182~R$186~R$190~R$194~R$198~R$202~R$206~R$210~R$214~R$218~R$222~R$226~R$230~R$234~R$238~R$242~R$246~R$250~R$254~R$258~R$262~R$266~R$270~R$302~R$274~R$278~R$282~R$286~R$290~R$294~R$298~R$306~R$310~R$314~R$318~R$322~R$326~R$330~R$334~R$338~R$342~R$346~R$350~R$354~R$358~R$362~R$366~R$370~R$374~R$378~R$382~R$386~R$390~R$394~R$398~R$402~R$406~R$410~R$414~R$418~R$422~R$426~R$430~R$434~R$438~R$442~R$446),1)</f>
        <v>49</v>
      </c>
      <c r="R246" s="4" t="n">
        <f aca="false">P246+R245</f>
        <v>2.11111111111111</v>
      </c>
      <c r="S246" s="3"/>
      <c r="T246" s="4"/>
      <c r="U246" s="3"/>
      <c r="V246" s="4"/>
      <c r="W246" s="3"/>
      <c r="X246" s="4"/>
      <c r="Y246" s="3"/>
      <c r="Z246" s="4"/>
      <c r="AA246" s="3"/>
      <c r="AB246" s="4"/>
    </row>
    <row r="247" customFormat="false" ht="12" hidden="false" customHeight="false" outlineLevel="0" collapsed="false">
      <c r="E247" s="3"/>
      <c r="G247" s="3"/>
      <c r="I247" s="3"/>
      <c r="K247" s="3"/>
      <c r="M247" s="3"/>
      <c r="O247" s="3"/>
      <c r="Q247" s="3"/>
      <c r="S247" s="3"/>
      <c r="U247" s="3"/>
      <c r="W247" s="3"/>
      <c r="Y247" s="3"/>
      <c r="AA247" s="3"/>
    </row>
    <row r="248" customFormat="false" ht="48" hidden="false" customHeight="false" outlineLevel="0" collapsed="false">
      <c r="A248" s="1" t="s">
        <v>123</v>
      </c>
      <c r="B248" s="2" t="n">
        <v>9999</v>
      </c>
      <c r="C248" s="5" t="s">
        <v>134</v>
      </c>
      <c r="D248" s="6" t="n">
        <v>0.375</v>
      </c>
      <c r="E248" s="3" t="s">
        <v>2</v>
      </c>
      <c r="F248" s="4" t="n">
        <v>0.53125</v>
      </c>
      <c r="G248" s="3" t="s">
        <v>2</v>
      </c>
      <c r="H248" s="4" t="n">
        <v>0.783333333333333</v>
      </c>
      <c r="I248" s="3" t="s">
        <v>2</v>
      </c>
      <c r="J248" s="4" t="n">
        <v>0.851388888888889</v>
      </c>
      <c r="K248" s="3" t="s">
        <v>2</v>
      </c>
      <c r="L248" s="4" t="n">
        <v>0.274305555555556</v>
      </c>
      <c r="M248" s="3" t="s">
        <v>2</v>
      </c>
      <c r="N248" s="4" t="n">
        <v>0.629166666666667</v>
      </c>
      <c r="O248" s="3" t="s">
        <v>2</v>
      </c>
      <c r="P248" s="4" t="n">
        <v>0.286111111111111</v>
      </c>
      <c r="Q248" s="3" t="s">
        <v>2</v>
      </c>
      <c r="R248" s="4" t="s">
        <v>125</v>
      </c>
      <c r="S248" s="3"/>
      <c r="T248" s="4"/>
      <c r="U248" s="3"/>
      <c r="V248" s="4"/>
      <c r="W248" s="3"/>
      <c r="X248" s="4"/>
      <c r="Y248" s="3"/>
      <c r="Z248" s="4"/>
      <c r="AA248" s="3"/>
      <c r="AB248" s="4"/>
    </row>
    <row r="249" customFormat="false" ht="12" hidden="false" customHeight="false" outlineLevel="0" collapsed="false">
      <c r="E249" s="3" t="n">
        <f aca="false">RANK(F24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61</v>
      </c>
      <c r="F249" s="4" t="n">
        <f aca="false">F248-D248+IF(D248&gt;F248,1)</f>
        <v>0.15625</v>
      </c>
      <c r="G249" s="3" t="n">
        <f aca="false">RANK(H24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78</v>
      </c>
      <c r="H249" s="4" t="n">
        <f aca="false">H248-F248+IF(F248&gt;H248,1)</f>
        <v>0.252083333333333</v>
      </c>
      <c r="I249" s="3" t="n">
        <f aca="false">RANK(J24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65</v>
      </c>
      <c r="J249" s="4" t="n">
        <f aca="false">J248-H248+IF(H248&gt;J248,1)</f>
        <v>0.0680555555555556</v>
      </c>
      <c r="K249" s="3" t="n">
        <f aca="false">RANK(L249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79</v>
      </c>
      <c r="L249" s="4" t="n">
        <f aca="false">L248-J248+IF(J248&gt;L248,1)</f>
        <v>0.422916666666667</v>
      </c>
      <c r="M249" s="3" t="n">
        <f aca="false">RANK(N249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54</v>
      </c>
      <c r="N249" s="4" t="n">
        <f aca="false">N248-L248+IF(L248&gt;N248,1)</f>
        <v>0.354861111111111</v>
      </c>
      <c r="O249" s="3" t="n">
        <f aca="false">RANK(P249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70</v>
      </c>
      <c r="P249" s="4" t="n">
        <f aca="false">P248-N248+IF(N248&gt;P248,1)</f>
        <v>0.656944444444444</v>
      </c>
      <c r="Q249" s="3"/>
      <c r="R249" s="4"/>
      <c r="S249" s="3"/>
      <c r="T249" s="4"/>
      <c r="U249" s="3"/>
      <c r="V249" s="4"/>
      <c r="W249" s="3"/>
      <c r="X249" s="4"/>
      <c r="Y249" s="3"/>
      <c r="Z249" s="4"/>
      <c r="AA249" s="3"/>
      <c r="AB249" s="4"/>
    </row>
    <row r="250" customFormat="false" ht="12" hidden="false" customHeight="false" outlineLevel="0" collapsed="false">
      <c r="E250" s="3" t="n">
        <f aca="false">RANK(F25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61</v>
      </c>
      <c r="F250" s="4" t="n">
        <f aca="false">F249</f>
        <v>0.15625</v>
      </c>
      <c r="G250" s="3" t="n">
        <f aca="false">RANK(H25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65</v>
      </c>
      <c r="H250" s="4" t="n">
        <f aca="false">F250+H249</f>
        <v>0.408333333333333</v>
      </c>
      <c r="I250" s="3" t="n">
        <f aca="false">RANK(J25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67</v>
      </c>
      <c r="J250" s="4" t="n">
        <f aca="false">H250+J249</f>
        <v>0.476388888888889</v>
      </c>
      <c r="K250" s="3" t="n">
        <f aca="false">RANK(L250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75</v>
      </c>
      <c r="L250" s="4" t="n">
        <f aca="false">J250+L249</f>
        <v>0.899305555555556</v>
      </c>
      <c r="M250" s="3" t="n">
        <f aca="false">RANK(N250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70</v>
      </c>
      <c r="N250" s="4" t="n">
        <f aca="false">L250+N249</f>
        <v>1.25416666666667</v>
      </c>
      <c r="O250" s="3" t="n">
        <f aca="false">RANK(P250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70</v>
      </c>
      <c r="P250" s="4" t="n">
        <f aca="false">N250+P249</f>
        <v>1.91111111111111</v>
      </c>
      <c r="Q250" s="3"/>
      <c r="R250" s="4"/>
      <c r="S250" s="3"/>
      <c r="T250" s="4"/>
      <c r="U250" s="3"/>
      <c r="V250" s="4"/>
      <c r="W250" s="3"/>
      <c r="X250" s="4"/>
      <c r="Y250" s="3"/>
      <c r="Z250" s="4"/>
      <c r="AA250" s="3"/>
      <c r="AB250" s="4"/>
    </row>
    <row r="251" customFormat="false" ht="12" hidden="false" customHeight="false" outlineLevel="0" collapsed="false">
      <c r="E251" s="3"/>
      <c r="G251" s="3"/>
      <c r="I251" s="3"/>
      <c r="K251" s="3"/>
      <c r="M251" s="3"/>
      <c r="O251" s="3"/>
      <c r="Q251" s="3"/>
      <c r="S251" s="3"/>
      <c r="U251" s="3"/>
      <c r="W251" s="3"/>
      <c r="Y251" s="3"/>
      <c r="AA251" s="3"/>
    </row>
    <row r="252" customFormat="false" ht="24" hidden="false" customHeight="false" outlineLevel="0" collapsed="false">
      <c r="A252" s="1" t="s">
        <v>123</v>
      </c>
      <c r="B252" s="2" t="n">
        <v>1024</v>
      </c>
      <c r="C252" s="5" t="s">
        <v>135</v>
      </c>
      <c r="D252" s="6" t="n">
        <v>0.375</v>
      </c>
      <c r="E252" s="3" t="s">
        <v>2</v>
      </c>
      <c r="F252" s="4" t="n">
        <v>0.484722222222222</v>
      </c>
      <c r="G252" s="3" t="s">
        <v>2</v>
      </c>
      <c r="H252" s="4" t="n">
        <v>0.649305555555556</v>
      </c>
      <c r="I252" s="3" t="s">
        <v>2</v>
      </c>
      <c r="J252" s="4" t="n">
        <v>0.693055555555556</v>
      </c>
      <c r="K252" s="3" t="s">
        <v>2</v>
      </c>
      <c r="L252" s="4" t="n">
        <v>0.807638888888889</v>
      </c>
      <c r="M252" s="3" t="s">
        <v>2</v>
      </c>
      <c r="N252" s="4" t="n">
        <v>0.00694444444444444</v>
      </c>
      <c r="O252" s="3" t="s">
        <v>2</v>
      </c>
      <c r="P252" s="4" t="n">
        <v>0.302777777777778</v>
      </c>
      <c r="Q252" s="3"/>
      <c r="R252" s="4" t="s">
        <v>125</v>
      </c>
      <c r="S252" s="3"/>
      <c r="T252" s="4"/>
      <c r="U252" s="3"/>
      <c r="V252" s="4"/>
      <c r="W252" s="3"/>
      <c r="X252" s="4"/>
      <c r="Y252" s="3"/>
      <c r="Z252" s="4"/>
      <c r="AA252" s="3"/>
      <c r="AB252" s="4"/>
    </row>
    <row r="253" customFormat="false" ht="12" hidden="false" customHeight="false" outlineLevel="0" collapsed="false">
      <c r="E253" s="3" t="n">
        <f aca="false">RANK(F25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6</v>
      </c>
      <c r="F253" s="4" t="n">
        <f aca="false">F252-D252+IF(D252&gt;F252,1)</f>
        <v>0.109722222222222</v>
      </c>
      <c r="G253" s="3" t="n">
        <f aca="false">RANK(H25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5</v>
      </c>
      <c r="H253" s="4" t="n">
        <f aca="false">H252-F252+IF(F252&gt;H252,1)</f>
        <v>0.164583333333333</v>
      </c>
      <c r="I253" s="3" t="n">
        <f aca="false">RANK(J253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6</v>
      </c>
      <c r="J253" s="4" t="n">
        <f aca="false">J252-H252+IF(H252&gt;J252,1)</f>
        <v>0.04375</v>
      </c>
      <c r="K253" s="3" t="n">
        <f aca="false">RANK(L253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6</v>
      </c>
      <c r="L253" s="4" t="n">
        <f aca="false">L252-J252+IF(J252&gt;L252,1)</f>
        <v>0.114583333333333</v>
      </c>
      <c r="M253" s="3" t="n">
        <f aca="false">RANK(N253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5</v>
      </c>
      <c r="N253" s="4" t="n">
        <f aca="false">N252-L252+IF(L252&gt;N252,1)</f>
        <v>0.199305555555556</v>
      </c>
      <c r="O253" s="3" t="n">
        <f aca="false">RANK(P253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4</v>
      </c>
      <c r="P253" s="4" t="n">
        <f aca="false">P252-N252+IF(N252&gt;P252,1)</f>
        <v>0.295833333333333</v>
      </c>
      <c r="Q253" s="3"/>
      <c r="R253" s="4"/>
      <c r="S253" s="3"/>
      <c r="T253" s="4"/>
      <c r="U253" s="3"/>
      <c r="V253" s="4"/>
      <c r="W253" s="3"/>
      <c r="X253" s="4"/>
      <c r="Y253" s="3"/>
      <c r="Z253" s="4"/>
      <c r="AA253" s="3"/>
      <c r="AB253" s="4"/>
    </row>
    <row r="254" customFormat="false" ht="12" hidden="false" customHeight="false" outlineLevel="0" collapsed="false">
      <c r="E254" s="3" t="n">
        <f aca="false">RANK(F25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6</v>
      </c>
      <c r="F254" s="4" t="n">
        <f aca="false">F253</f>
        <v>0.109722222222222</v>
      </c>
      <c r="G254" s="3" t="n">
        <f aca="false">RANK(H25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5</v>
      </c>
      <c r="H254" s="4" t="n">
        <f aca="false">F254+H253</f>
        <v>0.274305555555556</v>
      </c>
      <c r="I254" s="3" t="n">
        <f aca="false">RANK(J254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5</v>
      </c>
      <c r="J254" s="4" t="n">
        <f aca="false">H254+J253</f>
        <v>0.318055555555556</v>
      </c>
      <c r="K254" s="3" t="n">
        <f aca="false">RANK(L254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5</v>
      </c>
      <c r="L254" s="4" t="n">
        <f aca="false">J254+L253</f>
        <v>0.432638888888889</v>
      </c>
      <c r="M254" s="3" t="n">
        <f aca="false">RANK(N254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6</v>
      </c>
      <c r="N254" s="4" t="n">
        <f aca="false">L254+N253</f>
        <v>0.631944444444444</v>
      </c>
      <c r="O254" s="3" t="n">
        <f aca="false">RANK(P254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5</v>
      </c>
      <c r="P254" s="4" t="n">
        <f aca="false">N254+P253</f>
        <v>0.927777777777778</v>
      </c>
      <c r="Q254" s="3"/>
      <c r="R254" s="4"/>
      <c r="S254" s="3"/>
      <c r="T254" s="4"/>
      <c r="U254" s="3"/>
      <c r="V254" s="4"/>
      <c r="W254" s="3"/>
      <c r="X254" s="4"/>
      <c r="Y254" s="3"/>
      <c r="Z254" s="4"/>
      <c r="AA254" s="3"/>
      <c r="AB254" s="4"/>
    </row>
    <row r="255" customFormat="false" ht="12" hidden="false" customHeight="false" outlineLevel="0" collapsed="false">
      <c r="E255" s="3"/>
      <c r="G255" s="3"/>
      <c r="I255" s="3"/>
      <c r="K255" s="3"/>
      <c r="M255" s="3"/>
      <c r="O255" s="3"/>
      <c r="Q255" s="3"/>
      <c r="S255" s="3"/>
      <c r="U255" s="3"/>
      <c r="W255" s="3"/>
      <c r="Y255" s="3"/>
      <c r="AA255" s="3"/>
    </row>
    <row r="256" customFormat="false" ht="36" hidden="false" customHeight="false" outlineLevel="0" collapsed="false">
      <c r="A256" s="1" t="s">
        <v>123</v>
      </c>
      <c r="B256" s="2" t="n">
        <v>713</v>
      </c>
      <c r="C256" s="5" t="s">
        <v>136</v>
      </c>
      <c r="D256" s="6" t="n">
        <v>0.375</v>
      </c>
      <c r="E256" s="3" t="s">
        <v>2</v>
      </c>
      <c r="F256" s="4" t="n">
        <v>0.505555555555556</v>
      </c>
      <c r="G256" s="3" t="s">
        <v>2</v>
      </c>
      <c r="H256" s="4" t="n">
        <v>0.696527777777778</v>
      </c>
      <c r="I256" s="3" t="s">
        <v>2</v>
      </c>
      <c r="J256" s="4" t="n">
        <v>0.749305555555556</v>
      </c>
      <c r="K256" s="3" t="s">
        <v>2</v>
      </c>
      <c r="L256" s="4" t="n">
        <v>0.885416666666667</v>
      </c>
      <c r="M256" s="3" t="s">
        <v>2</v>
      </c>
      <c r="N256" s="4" t="n">
        <v>0.113194444444444</v>
      </c>
      <c r="O256" s="3" t="s">
        <v>2</v>
      </c>
      <c r="P256" s="4" t="n">
        <v>0.477777777777778</v>
      </c>
      <c r="Q256" s="3"/>
      <c r="R256" s="4" t="s">
        <v>125</v>
      </c>
      <c r="S256" s="3"/>
      <c r="T256" s="4"/>
      <c r="U256" s="3"/>
      <c r="V256" s="4"/>
      <c r="W256" s="3"/>
      <c r="X256" s="4"/>
      <c r="Y256" s="3"/>
      <c r="Z256" s="4"/>
      <c r="AA256" s="3"/>
      <c r="AB256" s="4"/>
    </row>
    <row r="257" customFormat="false" ht="12" hidden="false" customHeight="false" outlineLevel="0" collapsed="false">
      <c r="E257" s="3" t="n">
        <f aca="false">RANK(F25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26</v>
      </c>
      <c r="F257" s="4" t="n">
        <f aca="false">F256-D256+IF(D256&gt;F256,1)</f>
        <v>0.130555555555556</v>
      </c>
      <c r="G257" s="3" t="n">
        <f aca="false">RANK(H25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28</v>
      </c>
      <c r="H257" s="4" t="n">
        <f aca="false">H256-F256+IF(F256&gt;H256,1)</f>
        <v>0.190972222222222</v>
      </c>
      <c r="I257" s="3" t="n">
        <f aca="false">RANK(J257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36</v>
      </c>
      <c r="J257" s="4" t="n">
        <f aca="false">J256-H256+IF(H256&gt;J256,1)</f>
        <v>0.0527777777777778</v>
      </c>
      <c r="K257" s="3" t="n">
        <f aca="false">RANK(L257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25</v>
      </c>
      <c r="L257" s="4" t="n">
        <f aca="false">L256-J256+IF(J256&gt;L256,1)</f>
        <v>0.136111111111111</v>
      </c>
      <c r="M257" s="3" t="n">
        <f aca="false">RANK(N257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17</v>
      </c>
      <c r="N257" s="4" t="n">
        <f aca="false">N256-L256+IF(L256&gt;N256,1)</f>
        <v>0.227777777777778</v>
      </c>
      <c r="O257" s="3" t="n">
        <f aca="false">RANK(P257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22</v>
      </c>
      <c r="P257" s="4" t="n">
        <f aca="false">P256-N256+IF(N256&gt;P256,1)</f>
        <v>0.364583333333333</v>
      </c>
      <c r="Q257" s="3"/>
      <c r="R257" s="4"/>
      <c r="S257" s="3"/>
      <c r="T257" s="4"/>
      <c r="U257" s="3"/>
      <c r="V257" s="4"/>
      <c r="W257" s="3"/>
      <c r="X257" s="4"/>
      <c r="Y257" s="3"/>
      <c r="Z257" s="4"/>
      <c r="AA257" s="3"/>
      <c r="AB257" s="4"/>
    </row>
    <row r="258" customFormat="false" ht="12" hidden="false" customHeight="false" outlineLevel="0" collapsed="false">
      <c r="E258" s="3" t="n">
        <f aca="false">RANK(F25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26</v>
      </c>
      <c r="F258" s="4" t="n">
        <f aca="false">F257</f>
        <v>0.130555555555556</v>
      </c>
      <c r="G258" s="3" t="n">
        <f aca="false">RANK(H25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29</v>
      </c>
      <c r="H258" s="4" t="n">
        <f aca="false">F258+H257</f>
        <v>0.321527777777778</v>
      </c>
      <c r="I258" s="3" t="n">
        <f aca="false">RANK(J258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28</v>
      </c>
      <c r="J258" s="4" t="n">
        <f aca="false">H258+J257</f>
        <v>0.374305555555556</v>
      </c>
      <c r="K258" s="3" t="n">
        <f aca="false">RANK(L258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28</v>
      </c>
      <c r="L258" s="4" t="n">
        <f aca="false">J258+L257</f>
        <v>0.510416666666667</v>
      </c>
      <c r="M258" s="3" t="n">
        <f aca="false">RANK(N258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24</v>
      </c>
      <c r="N258" s="4" t="n">
        <f aca="false">L258+N257</f>
        <v>0.738194444444445</v>
      </c>
      <c r="O258" s="3" t="n">
        <f aca="false">RANK(P258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23</v>
      </c>
      <c r="P258" s="4" t="n">
        <f aca="false">N258+P257</f>
        <v>1.10277777777778</v>
      </c>
      <c r="Q258" s="3"/>
      <c r="R258" s="4"/>
      <c r="S258" s="3"/>
      <c r="T258" s="4"/>
      <c r="U258" s="3"/>
      <c r="V258" s="4"/>
      <c r="W258" s="3"/>
      <c r="X258" s="4"/>
      <c r="Y258" s="3"/>
      <c r="Z258" s="4"/>
      <c r="AA258" s="3"/>
      <c r="AB258" s="4"/>
    </row>
    <row r="259" customFormat="false" ht="12" hidden="false" customHeight="false" outlineLevel="0" collapsed="false">
      <c r="E259" s="3"/>
      <c r="G259" s="3"/>
      <c r="I259" s="3"/>
      <c r="K259" s="3"/>
      <c r="M259" s="3"/>
      <c r="O259" s="3"/>
      <c r="Q259" s="3"/>
      <c r="S259" s="3"/>
      <c r="U259" s="3"/>
      <c r="W259" s="3"/>
      <c r="Y259" s="3"/>
      <c r="AA259" s="3"/>
    </row>
    <row r="260" customFormat="false" ht="24" hidden="false" customHeight="false" outlineLevel="0" collapsed="false">
      <c r="A260" s="1" t="s">
        <v>123</v>
      </c>
      <c r="B260" s="2" t="n">
        <v>8563</v>
      </c>
      <c r="C260" s="5" t="s">
        <v>137</v>
      </c>
      <c r="D260" s="6" t="n">
        <v>0.375</v>
      </c>
      <c r="E260" s="3" t="s">
        <v>2</v>
      </c>
      <c r="F260" s="4" t="n">
        <v>0.518055555555556</v>
      </c>
      <c r="G260" s="3" t="s">
        <v>2</v>
      </c>
      <c r="H260" s="4" t="n">
        <v>0.717361111111111</v>
      </c>
      <c r="I260" s="3" t="s">
        <v>2</v>
      </c>
      <c r="J260" s="4" t="n">
        <v>0.769444444444444</v>
      </c>
      <c r="K260" s="3" t="s">
        <v>2</v>
      </c>
      <c r="L260" s="4" t="n">
        <v>0.909722222222222</v>
      </c>
      <c r="M260" s="3" t="s">
        <v>2</v>
      </c>
      <c r="N260" s="4" t="n">
        <v>0.170138888888889</v>
      </c>
      <c r="O260" s="3" t="s">
        <v>2</v>
      </c>
      <c r="P260" s="4" t="n">
        <v>0.529861111111111</v>
      </c>
      <c r="Q260" s="3"/>
      <c r="R260" s="4" t="s">
        <v>125</v>
      </c>
      <c r="S260" s="3"/>
      <c r="T260" s="4"/>
      <c r="U260" s="3"/>
      <c r="V260" s="4"/>
      <c r="W260" s="3"/>
      <c r="X260" s="4"/>
      <c r="Y260" s="3"/>
      <c r="Z260" s="4"/>
      <c r="AA260" s="3"/>
      <c r="AB260" s="4"/>
    </row>
    <row r="261" customFormat="false" ht="12" hidden="false" customHeight="false" outlineLevel="0" collapsed="false">
      <c r="E261" s="3" t="n">
        <f aca="false">RANK(F26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42</v>
      </c>
      <c r="F261" s="4" t="n">
        <f aca="false">F260-D260+IF(D260&gt;F260,1)</f>
        <v>0.143055555555556</v>
      </c>
      <c r="G261" s="3" t="n">
        <f aca="false">RANK(H261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31</v>
      </c>
      <c r="H261" s="4" t="n">
        <f aca="false">H260-F260+IF(F260&gt;H260,1)</f>
        <v>0.199305555555556</v>
      </c>
      <c r="I261" s="3" t="n">
        <f aca="false">RANK(J261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32</v>
      </c>
      <c r="J261" s="4" t="n">
        <f aca="false">J260-H260+IF(H260&gt;J260,1)</f>
        <v>0.0520833333333333</v>
      </c>
      <c r="K261" s="3" t="n">
        <f aca="false">RANK(L261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30</v>
      </c>
      <c r="L261" s="4" t="n">
        <f aca="false">L260-J260+IF(J260&gt;L260,1)</f>
        <v>0.140277777777778</v>
      </c>
      <c r="M261" s="3" t="n">
        <f aca="false">RANK(N261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33</v>
      </c>
      <c r="N261" s="4" t="n">
        <f aca="false">N260-L260+IF(L260&gt;N260,1)</f>
        <v>0.260416666666667</v>
      </c>
      <c r="O261" s="3" t="n">
        <f aca="false">RANK(P261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19</v>
      </c>
      <c r="P261" s="4" t="n">
        <f aca="false">P260-N260+IF(N260&gt;P260,1)</f>
        <v>0.359722222222222</v>
      </c>
      <c r="Q261" s="3"/>
      <c r="R261" s="4"/>
      <c r="S261" s="3"/>
      <c r="T261" s="4"/>
      <c r="U261" s="3"/>
      <c r="V261" s="4"/>
      <c r="W261" s="3"/>
      <c r="X261" s="4"/>
      <c r="Y261" s="3"/>
      <c r="Z261" s="4"/>
      <c r="AA261" s="3"/>
      <c r="AB261" s="4"/>
    </row>
    <row r="262" customFormat="false" ht="12" hidden="false" customHeight="false" outlineLevel="0" collapsed="false">
      <c r="E262" s="3" t="n">
        <f aca="false">RANK(F26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42</v>
      </c>
      <c r="F262" s="4" t="n">
        <f aca="false">F261</f>
        <v>0.143055555555556</v>
      </c>
      <c r="G262" s="3" t="n">
        <f aca="false">RANK(H262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32</v>
      </c>
      <c r="H262" s="4" t="n">
        <f aca="false">F262+H261</f>
        <v>0.342361111111111</v>
      </c>
      <c r="I262" s="3" t="n">
        <f aca="false">RANK(J262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31</v>
      </c>
      <c r="J262" s="4" t="n">
        <f aca="false">H262+J261</f>
        <v>0.394444444444444</v>
      </c>
      <c r="K262" s="3" t="n">
        <f aca="false">RANK(L262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31</v>
      </c>
      <c r="L262" s="4" t="n">
        <f aca="false">J262+L261</f>
        <v>0.534722222222222</v>
      </c>
      <c r="M262" s="3" t="n">
        <f aca="false">RANK(N262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31</v>
      </c>
      <c r="N262" s="4" t="n">
        <f aca="false">L262+N261</f>
        <v>0.795138888888889</v>
      </c>
      <c r="O262" s="3" t="n">
        <f aca="false">RANK(P262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27</v>
      </c>
      <c r="P262" s="4" t="n">
        <f aca="false">N262+P261</f>
        <v>1.15486111111111</v>
      </c>
      <c r="Q262" s="3"/>
      <c r="R262" s="4"/>
      <c r="S262" s="3"/>
      <c r="T262" s="4"/>
      <c r="U262" s="3"/>
      <c r="V262" s="4"/>
      <c r="W262" s="3"/>
      <c r="X262" s="4"/>
      <c r="Y262" s="3"/>
      <c r="Z262" s="4"/>
      <c r="AA262" s="3"/>
      <c r="AB262" s="4"/>
    </row>
    <row r="263" customFormat="false" ht="12" hidden="false" customHeight="false" outlineLevel="0" collapsed="false">
      <c r="E263" s="3"/>
      <c r="G263" s="3"/>
      <c r="I263" s="3"/>
      <c r="K263" s="3"/>
      <c r="M263" s="3"/>
      <c r="O263" s="3"/>
      <c r="Q263" s="3"/>
      <c r="S263" s="3"/>
      <c r="U263" s="3"/>
      <c r="W263" s="3"/>
      <c r="Y263" s="3"/>
      <c r="AA263" s="3"/>
    </row>
    <row r="264" customFormat="false" ht="24" hidden="false" customHeight="false" outlineLevel="0" collapsed="false">
      <c r="A264" s="1" t="s">
        <v>123</v>
      </c>
      <c r="B264" s="2" t="n">
        <v>1316</v>
      </c>
      <c r="C264" s="5" t="s">
        <v>138</v>
      </c>
      <c r="D264" s="6" t="n">
        <v>0.375</v>
      </c>
      <c r="E264" s="3" t="s">
        <v>2</v>
      </c>
      <c r="F264" s="4" t="n">
        <v>0.509027777777778</v>
      </c>
      <c r="G264" s="3" t="s">
        <v>2</v>
      </c>
      <c r="H264" s="4" t="n">
        <v>0.709722222222222</v>
      </c>
      <c r="I264" s="3" t="s">
        <v>2</v>
      </c>
      <c r="J264" s="4" t="n">
        <v>0.758333333333333</v>
      </c>
      <c r="K264" s="3" t="s">
        <v>2</v>
      </c>
      <c r="L264" s="4" t="n">
        <v>0.894444444444444</v>
      </c>
      <c r="M264" s="3" t="s">
        <v>2</v>
      </c>
      <c r="N264" s="4" t="n">
        <v>0.140277777777778</v>
      </c>
      <c r="O264" s="3" t="s">
        <v>2</v>
      </c>
      <c r="P264" s="4" t="n">
        <v>0.572916666666667</v>
      </c>
      <c r="Q264" s="3"/>
      <c r="R264" s="4" t="s">
        <v>125</v>
      </c>
      <c r="S264" s="3"/>
      <c r="T264" s="4"/>
      <c r="U264" s="3"/>
      <c r="V264" s="4"/>
      <c r="W264" s="3"/>
      <c r="X264" s="4"/>
      <c r="Y264" s="3"/>
      <c r="Z264" s="4"/>
      <c r="AA264" s="3"/>
      <c r="AB264" s="4"/>
    </row>
    <row r="265" customFormat="false" ht="12" hidden="false" customHeight="false" outlineLevel="0" collapsed="false">
      <c r="E265" s="3" t="n">
        <f aca="false">RANK(F26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31</v>
      </c>
      <c r="F265" s="4" t="n">
        <f aca="false">F264-D264+IF(D264&gt;F264,1)</f>
        <v>0.134027777777778</v>
      </c>
      <c r="G265" s="3" t="n">
        <f aca="false">RANK(H265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32</v>
      </c>
      <c r="H265" s="4" t="n">
        <f aca="false">H264-F264+IF(F264&gt;H264,1)</f>
        <v>0.200694444444444</v>
      </c>
      <c r="I265" s="3" t="n">
        <f aca="false">RANK(J265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14</v>
      </c>
      <c r="J265" s="4" t="n">
        <f aca="false">J264-H264+IF(H264&gt;J264,1)</f>
        <v>0.0486111111111111</v>
      </c>
      <c r="K265" s="3" t="n">
        <f aca="false">RANK(L265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25</v>
      </c>
      <c r="L265" s="4" t="n">
        <f aca="false">L264-J264+IF(J264&gt;L264,1)</f>
        <v>0.136111111111111</v>
      </c>
      <c r="M265" s="3" t="n">
        <f aca="false">RANK(N265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25</v>
      </c>
      <c r="N265" s="4" t="n">
        <f aca="false">N264-L264+IF(L264&gt;N264,1)</f>
        <v>0.245833333333333</v>
      </c>
      <c r="O265" s="3" t="n">
        <f aca="false">RANK(P265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48</v>
      </c>
      <c r="P265" s="4" t="n">
        <f aca="false">P264-N264+IF(N264&gt;P264,1)</f>
        <v>0.432638888888889</v>
      </c>
      <c r="Q265" s="3"/>
      <c r="R265" s="4"/>
      <c r="S265" s="3"/>
      <c r="T265" s="4"/>
      <c r="U265" s="3"/>
      <c r="V265" s="4"/>
      <c r="W265" s="3"/>
      <c r="X265" s="4"/>
      <c r="Y265" s="3"/>
      <c r="Z265" s="4"/>
      <c r="AA265" s="3"/>
      <c r="AB265" s="4"/>
    </row>
    <row r="266" customFormat="false" ht="12" hidden="false" customHeight="false" outlineLevel="0" collapsed="false">
      <c r="E266" s="3" t="n">
        <f aca="false">RANK(F26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31</v>
      </c>
      <c r="F266" s="4" t="n">
        <f aca="false">F265</f>
        <v>0.134027777777778</v>
      </c>
      <c r="G266" s="3" t="n">
        <f aca="false">RANK(H266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31</v>
      </c>
      <c r="H266" s="4" t="n">
        <f aca="false">F266+H265</f>
        <v>0.334722222222222</v>
      </c>
      <c r="I266" s="3" t="n">
        <f aca="false">RANK(J266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30</v>
      </c>
      <c r="J266" s="4" t="n">
        <f aca="false">H266+J265</f>
        <v>0.383333333333333</v>
      </c>
      <c r="K266" s="3" t="n">
        <f aca="false">RANK(L266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29</v>
      </c>
      <c r="L266" s="4" t="n">
        <f aca="false">J266+L265</f>
        <v>0.519444444444445</v>
      </c>
      <c r="M266" s="3" t="n">
        <f aca="false">RANK(N266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29</v>
      </c>
      <c r="N266" s="4" t="n">
        <f aca="false">L266+N265</f>
        <v>0.765277777777778</v>
      </c>
      <c r="O266" s="3" t="n">
        <f aca="false">RANK(P266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31</v>
      </c>
      <c r="P266" s="4" t="n">
        <f aca="false">N266+P265</f>
        <v>1.19791666666667</v>
      </c>
      <c r="Q266" s="3"/>
      <c r="R266" s="4"/>
      <c r="S266" s="3"/>
      <c r="T266" s="4"/>
      <c r="U266" s="3"/>
      <c r="V266" s="4"/>
      <c r="W266" s="3"/>
      <c r="X266" s="4"/>
      <c r="Y266" s="3"/>
      <c r="Z266" s="4"/>
      <c r="AA266" s="3"/>
      <c r="AB266" s="4"/>
    </row>
    <row r="267" customFormat="false" ht="12" hidden="false" customHeight="false" outlineLevel="0" collapsed="false">
      <c r="E267" s="3"/>
      <c r="G267" s="3"/>
      <c r="I267" s="3"/>
      <c r="K267" s="3"/>
      <c r="M267" s="3"/>
      <c r="O267" s="3"/>
      <c r="Q267" s="3"/>
      <c r="S267" s="3"/>
      <c r="U267" s="3"/>
      <c r="W267" s="3"/>
      <c r="Y267" s="3"/>
      <c r="AA267" s="3"/>
    </row>
    <row r="268" customFormat="false" ht="24" hidden="false" customHeight="false" outlineLevel="0" collapsed="false">
      <c r="A268" s="1" t="s">
        <v>123</v>
      </c>
      <c r="B268" s="2" t="n">
        <v>3</v>
      </c>
      <c r="C268" s="5" t="s">
        <v>139</v>
      </c>
      <c r="D268" s="6" t="n">
        <v>0.375</v>
      </c>
      <c r="E268" s="3" t="s">
        <v>2</v>
      </c>
      <c r="F268" s="4" t="n">
        <v>0.522916666666667</v>
      </c>
      <c r="G268" s="3" t="s">
        <v>2</v>
      </c>
      <c r="H268" s="4" t="n">
        <v>0.728472222222222</v>
      </c>
      <c r="I268" s="3" t="s">
        <v>2</v>
      </c>
      <c r="J268" s="4" t="n">
        <v>0.780555555555556</v>
      </c>
      <c r="K268" s="3" t="s">
        <v>2</v>
      </c>
      <c r="L268" s="4" t="n">
        <v>0.945833333333333</v>
      </c>
      <c r="M268" s="3" t="s">
        <v>2</v>
      </c>
      <c r="N268" s="4" t="n">
        <v>0.261111111111111</v>
      </c>
      <c r="O268" s="3" t="s">
        <v>2</v>
      </c>
      <c r="P268" s="4" t="n">
        <v>0.640972222222222</v>
      </c>
      <c r="Q268" s="3"/>
      <c r="R268" s="4" t="s">
        <v>125</v>
      </c>
      <c r="S268" s="3"/>
      <c r="T268" s="4"/>
      <c r="U268" s="3"/>
      <c r="V268" s="4"/>
      <c r="W268" s="3"/>
      <c r="X268" s="4"/>
      <c r="Y268" s="3"/>
      <c r="Z268" s="4"/>
      <c r="AA268" s="3"/>
      <c r="AB268" s="4"/>
    </row>
    <row r="269" customFormat="false" ht="12" hidden="false" customHeight="false" outlineLevel="0" collapsed="false">
      <c r="E269" s="3" t="n">
        <f aca="false">RANK(F26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48</v>
      </c>
      <c r="F269" s="4" t="n">
        <f aca="false">F268-D268+IF(D268&gt;F268,1)</f>
        <v>0.147916666666667</v>
      </c>
      <c r="G269" s="3" t="n">
        <f aca="false">RANK(H26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34</v>
      </c>
      <c r="H269" s="4" t="n">
        <f aca="false">H268-F268+IF(F268&gt;H268,1)</f>
        <v>0.205555555555556</v>
      </c>
      <c r="I269" s="3" t="n">
        <f aca="false">RANK(J26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32</v>
      </c>
      <c r="J269" s="4" t="n">
        <f aca="false">J268-H268+IF(H268&gt;J268,1)</f>
        <v>0.0520833333333333</v>
      </c>
      <c r="K269" s="3" t="n">
        <f aca="false">RANK(L269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41</v>
      </c>
      <c r="L269" s="4" t="n">
        <f aca="false">L268-J268+IF(J268&gt;L268,1)</f>
        <v>0.165277777777778</v>
      </c>
      <c r="M269" s="3" t="n">
        <f aca="false">RANK(N269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45</v>
      </c>
      <c r="N269" s="4" t="n">
        <f aca="false">N268-L268+IF(L268&gt;N268,1)</f>
        <v>0.315277777777778</v>
      </c>
      <c r="O269" s="3" t="n">
        <f aca="false">RANK(P269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26</v>
      </c>
      <c r="P269" s="4" t="n">
        <f aca="false">P268-N268+IF(N268&gt;P268,1)</f>
        <v>0.379861111111111</v>
      </c>
      <c r="Q269" s="3"/>
      <c r="R269" s="4"/>
      <c r="S269" s="3"/>
      <c r="T269" s="4"/>
      <c r="U269" s="3"/>
      <c r="V269" s="4"/>
      <c r="W269" s="3"/>
      <c r="X269" s="4"/>
      <c r="Y269" s="3"/>
      <c r="Z269" s="4"/>
      <c r="AA269" s="3"/>
      <c r="AB269" s="4"/>
    </row>
    <row r="270" customFormat="false" ht="12" hidden="false" customHeight="false" outlineLevel="0" collapsed="false">
      <c r="E270" s="3" t="n">
        <f aca="false">RANK(F27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48</v>
      </c>
      <c r="F270" s="4" t="n">
        <f aca="false">F269</f>
        <v>0.147916666666667</v>
      </c>
      <c r="G270" s="3" t="n">
        <f aca="false">RANK(H27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41</v>
      </c>
      <c r="H270" s="4" t="n">
        <f aca="false">F270+H269</f>
        <v>0.353472222222222</v>
      </c>
      <c r="I270" s="3" t="n">
        <f aca="false">RANK(J27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40</v>
      </c>
      <c r="J270" s="4" t="n">
        <f aca="false">H270+J269</f>
        <v>0.405555555555556</v>
      </c>
      <c r="K270" s="3" t="n">
        <f aca="false">RANK(L270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39</v>
      </c>
      <c r="L270" s="4" t="n">
        <f aca="false">J270+L269</f>
        <v>0.570833333333333</v>
      </c>
      <c r="M270" s="3" t="n">
        <f aca="false">RANK(N270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39</v>
      </c>
      <c r="N270" s="4" t="n">
        <f aca="false">L270+N269</f>
        <v>0.886111111111111</v>
      </c>
      <c r="O270" s="3" t="n">
        <f aca="false">RANK(P270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36</v>
      </c>
      <c r="P270" s="4" t="n">
        <f aca="false">N270+P269</f>
        <v>1.26597222222222</v>
      </c>
      <c r="Q270" s="3"/>
      <c r="R270" s="4"/>
      <c r="S270" s="3"/>
      <c r="T270" s="4"/>
      <c r="U270" s="3"/>
      <c r="V270" s="4"/>
      <c r="W270" s="3"/>
      <c r="X270" s="4"/>
      <c r="Y270" s="3"/>
      <c r="Z270" s="4"/>
      <c r="AA270" s="3"/>
      <c r="AB270" s="4"/>
    </row>
    <row r="271" customFormat="false" ht="12" hidden="false" customHeight="false" outlineLevel="0" collapsed="false">
      <c r="E271" s="3"/>
      <c r="G271" s="3"/>
      <c r="I271" s="3"/>
      <c r="K271" s="3"/>
      <c r="M271" s="3"/>
      <c r="O271" s="3"/>
      <c r="Q271" s="3"/>
      <c r="S271" s="3"/>
      <c r="U271" s="3"/>
      <c r="W271" s="3"/>
      <c r="Y271" s="3"/>
      <c r="AA271" s="3"/>
    </row>
    <row r="272" customFormat="false" ht="24" hidden="false" customHeight="false" outlineLevel="0" collapsed="false">
      <c r="A272" s="1" t="s">
        <v>123</v>
      </c>
      <c r="B272" s="2" t="n">
        <v>890</v>
      </c>
      <c r="C272" s="5" t="s">
        <v>140</v>
      </c>
      <c r="D272" s="6" t="n">
        <v>0.375</v>
      </c>
      <c r="E272" s="3" t="s">
        <v>2</v>
      </c>
      <c r="F272" s="4" t="n">
        <v>0.516666666666667</v>
      </c>
      <c r="G272" s="3" t="s">
        <v>2</v>
      </c>
      <c r="H272" s="4" t="n">
        <v>0.723611111111111</v>
      </c>
      <c r="I272" s="3" t="s">
        <v>2</v>
      </c>
      <c r="J272" s="4" t="n">
        <v>0.778472222222222</v>
      </c>
      <c r="K272" s="3" t="s">
        <v>2</v>
      </c>
      <c r="L272" s="4" t="n">
        <v>0.944444444444445</v>
      </c>
      <c r="M272" s="3" t="s">
        <v>2</v>
      </c>
      <c r="N272" s="4" t="n">
        <v>0.226388888888889</v>
      </c>
      <c r="O272" s="3" t="s">
        <v>2</v>
      </c>
      <c r="P272" s="4" t="n">
        <v>0.817361111111111</v>
      </c>
      <c r="Q272" s="3"/>
      <c r="R272" s="4" t="s">
        <v>125</v>
      </c>
      <c r="S272" s="3"/>
      <c r="T272" s="4"/>
      <c r="U272" s="3"/>
      <c r="V272" s="4"/>
      <c r="W272" s="3"/>
      <c r="X272" s="4"/>
      <c r="Y272" s="3"/>
      <c r="Z272" s="4"/>
      <c r="AA272" s="3"/>
      <c r="AB272" s="4"/>
    </row>
    <row r="273" customFormat="false" ht="12" hidden="false" customHeight="false" outlineLevel="0" collapsed="false">
      <c r="E273" s="3" t="n">
        <f aca="false">RANK(F27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39</v>
      </c>
      <c r="F273" s="4" t="n">
        <f aca="false">F272-D272+IF(D272&gt;F272,1)</f>
        <v>0.141666666666667</v>
      </c>
      <c r="G273" s="3" t="n">
        <f aca="false">RANK(H27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36</v>
      </c>
      <c r="H273" s="4" t="n">
        <f aca="false">H272-F272+IF(F272&gt;H272,1)</f>
        <v>0.206944444444444</v>
      </c>
      <c r="I273" s="3" t="n">
        <f aca="false">RANK(J273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42</v>
      </c>
      <c r="J273" s="4" t="n">
        <f aca="false">J272-H272+IF(H272&gt;J272,1)</f>
        <v>0.0548611111111111</v>
      </c>
      <c r="K273" s="3" t="n">
        <f aca="false">RANK(L273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42</v>
      </c>
      <c r="L273" s="4" t="n">
        <f aca="false">L272-J272+IF(J272&gt;L272,1)</f>
        <v>0.165972222222222</v>
      </c>
      <c r="M273" s="3" t="n">
        <f aca="false">RANK(N273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37</v>
      </c>
      <c r="N273" s="4" t="n">
        <f aca="false">N272-L272+IF(L272&gt;N272,1)</f>
        <v>0.281944444444444</v>
      </c>
      <c r="O273" s="3" t="n">
        <f aca="false">RANK(P273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64</v>
      </c>
      <c r="P273" s="4" t="n">
        <f aca="false">P272-N272+IF(N272&gt;P272,1)</f>
        <v>0.590972222222222</v>
      </c>
      <c r="Q273" s="3"/>
      <c r="R273" s="4"/>
      <c r="S273" s="3"/>
      <c r="T273" s="4"/>
      <c r="U273" s="3"/>
      <c r="V273" s="4"/>
      <c r="W273" s="3"/>
      <c r="X273" s="4"/>
      <c r="Y273" s="3"/>
      <c r="Z273" s="4"/>
      <c r="AA273" s="3"/>
      <c r="AB273" s="4"/>
    </row>
    <row r="274" customFormat="false" ht="12" hidden="false" customHeight="false" outlineLevel="0" collapsed="false">
      <c r="E274" s="3" t="n">
        <f aca="false">RANK(F27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39</v>
      </c>
      <c r="F274" s="4" t="n">
        <f aca="false">F273</f>
        <v>0.141666666666667</v>
      </c>
      <c r="G274" s="3" t="n">
        <f aca="false">RANK(H27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37</v>
      </c>
      <c r="H274" s="4" t="n">
        <f aca="false">F274+H273</f>
        <v>0.348611111111111</v>
      </c>
      <c r="I274" s="3" t="n">
        <f aca="false">RANK(J274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37</v>
      </c>
      <c r="J274" s="4" t="n">
        <f aca="false">H274+J273</f>
        <v>0.403472222222222</v>
      </c>
      <c r="K274" s="3" t="n">
        <f aca="false">RANK(L274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38</v>
      </c>
      <c r="L274" s="4" t="n">
        <f aca="false">J274+L273</f>
        <v>0.569444444444444</v>
      </c>
      <c r="M274" s="3" t="n">
        <f aca="false">RANK(N274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36</v>
      </c>
      <c r="N274" s="4" t="n">
        <f aca="false">L274+N273</f>
        <v>0.851388888888889</v>
      </c>
      <c r="O274" s="3" t="n">
        <f aca="false">RANK(P274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50</v>
      </c>
      <c r="P274" s="4" t="n">
        <f aca="false">N274+P273</f>
        <v>1.44236111111111</v>
      </c>
      <c r="Q274" s="3"/>
      <c r="R274" s="4"/>
      <c r="S274" s="3"/>
      <c r="T274" s="4"/>
      <c r="U274" s="3"/>
      <c r="V274" s="4"/>
      <c r="W274" s="3"/>
      <c r="X274" s="4"/>
      <c r="Y274" s="3"/>
      <c r="Z274" s="4"/>
      <c r="AA274" s="3"/>
      <c r="AB274" s="4"/>
    </row>
    <row r="275" customFormat="false" ht="12" hidden="false" customHeight="false" outlineLevel="0" collapsed="false">
      <c r="E275" s="3"/>
      <c r="G275" s="3"/>
      <c r="I275" s="3"/>
      <c r="K275" s="3"/>
      <c r="M275" s="3"/>
      <c r="O275" s="3"/>
      <c r="Q275" s="3"/>
      <c r="S275" s="3"/>
      <c r="U275" s="3"/>
      <c r="W275" s="3"/>
      <c r="Y275" s="3"/>
      <c r="AA275" s="3"/>
    </row>
    <row r="276" customFormat="false" ht="36" hidden="false" customHeight="false" outlineLevel="0" collapsed="false">
      <c r="A276" s="1" t="s">
        <v>123</v>
      </c>
      <c r="B276" s="2" t="n">
        <v>213</v>
      </c>
      <c r="C276" s="5" t="s">
        <v>141</v>
      </c>
      <c r="D276" s="6" t="n">
        <v>0.375</v>
      </c>
      <c r="E276" s="3" t="s">
        <v>2</v>
      </c>
      <c r="F276" s="4" t="n">
        <v>0.520833333333333</v>
      </c>
      <c r="G276" s="3" t="s">
        <v>2</v>
      </c>
      <c r="H276" s="4" t="n">
        <v>0.765972222222222</v>
      </c>
      <c r="I276" s="3" t="s">
        <v>2</v>
      </c>
      <c r="J276" s="4" t="n">
        <v>0.821527777777778</v>
      </c>
      <c r="K276" s="3" t="s">
        <v>2</v>
      </c>
      <c r="L276" s="4" t="n">
        <v>0.0159722222222222</v>
      </c>
      <c r="M276" s="3" t="s">
        <v>2</v>
      </c>
      <c r="N276" s="4" t="n">
        <v>0.388194444444444</v>
      </c>
      <c r="O276" s="3" t="s">
        <v>2</v>
      </c>
      <c r="P276" s="4" t="n">
        <v>0.823611111111111</v>
      </c>
      <c r="Q276" s="3"/>
      <c r="R276" s="4" t="s">
        <v>125</v>
      </c>
      <c r="S276" s="3"/>
      <c r="T276" s="4"/>
      <c r="U276" s="3"/>
      <c r="V276" s="4"/>
      <c r="W276" s="3"/>
      <c r="X276" s="4"/>
      <c r="Y276" s="3"/>
      <c r="Z276" s="4"/>
      <c r="AA276" s="3"/>
      <c r="AB276" s="4"/>
    </row>
    <row r="277" customFormat="false" ht="12" hidden="false" customHeight="false" outlineLevel="0" collapsed="false">
      <c r="E277" s="3" t="n">
        <f aca="false">RANK(F27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46</v>
      </c>
      <c r="F277" s="4" t="n">
        <f aca="false">F276-D276+IF(D276&gt;F276,1)</f>
        <v>0.145833333333333</v>
      </c>
      <c r="G277" s="3" t="n">
        <f aca="false">RANK(H27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66</v>
      </c>
      <c r="H277" s="4" t="n">
        <f aca="false">H276-F276+IF(F276&gt;H276,1)</f>
        <v>0.245138888888889</v>
      </c>
      <c r="I277" s="3" t="n">
        <f aca="false">RANK(J277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45</v>
      </c>
      <c r="J277" s="4" t="n">
        <f aca="false">J276-H276+IF(H276&gt;J276,1)</f>
        <v>0.0555555555555556</v>
      </c>
      <c r="K277" s="3" t="n">
        <f aca="false">RANK(L277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51</v>
      </c>
      <c r="L277" s="4" t="n">
        <f aca="false">L276-J276+IF(J276&gt;L276,1)</f>
        <v>0.194444444444444</v>
      </c>
      <c r="M277" s="3" t="n">
        <f aca="false">RANK(N277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58</v>
      </c>
      <c r="N277" s="4" t="n">
        <f aca="false">N276-L276+IF(L276&gt;N276,1)</f>
        <v>0.372222222222222</v>
      </c>
      <c r="O277" s="3" t="n">
        <f aca="false">RANK(P277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50</v>
      </c>
      <c r="P277" s="4" t="n">
        <f aca="false">P276-N276+IF(N276&gt;P276,1)</f>
        <v>0.435416666666667</v>
      </c>
      <c r="Q277" s="3"/>
      <c r="R277" s="4"/>
      <c r="S277" s="3"/>
      <c r="T277" s="4"/>
      <c r="U277" s="3"/>
      <c r="V277" s="4"/>
      <c r="W277" s="3"/>
      <c r="X277" s="4"/>
      <c r="Y277" s="3"/>
      <c r="Z277" s="4"/>
      <c r="AA277" s="3"/>
      <c r="AB277" s="4"/>
    </row>
    <row r="278" customFormat="false" ht="12" hidden="false" customHeight="false" outlineLevel="0" collapsed="false">
      <c r="E278" s="3" t="n">
        <f aca="false">RANK(F27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46</v>
      </c>
      <c r="F278" s="4" t="n">
        <f aca="false">F277</f>
        <v>0.145833333333333</v>
      </c>
      <c r="G278" s="3" t="n">
        <f aca="false">RANK(H27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60</v>
      </c>
      <c r="H278" s="4" t="n">
        <f aca="false">F278+H277</f>
        <v>0.390972222222222</v>
      </c>
      <c r="I278" s="3" t="n">
        <f aca="false">RANK(J278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57</v>
      </c>
      <c r="J278" s="4" t="n">
        <f aca="false">H278+J277</f>
        <v>0.446527777777778</v>
      </c>
      <c r="K278" s="3" t="n">
        <f aca="false">RANK(L278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51</v>
      </c>
      <c r="L278" s="4" t="n">
        <f aca="false">J278+L277</f>
        <v>0.640972222222222</v>
      </c>
      <c r="M278" s="3" t="n">
        <f aca="false">RANK(N278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51</v>
      </c>
      <c r="N278" s="4" t="n">
        <f aca="false">L278+N277</f>
        <v>1.01319444444444</v>
      </c>
      <c r="O278" s="3" t="n">
        <f aca="false">RANK(P278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52</v>
      </c>
      <c r="P278" s="4" t="n">
        <f aca="false">N278+P277</f>
        <v>1.44861111111111</v>
      </c>
      <c r="Q278" s="3"/>
      <c r="R278" s="4"/>
      <c r="S278" s="3"/>
      <c r="T278" s="4"/>
      <c r="U278" s="3"/>
      <c r="V278" s="4"/>
      <c r="W278" s="3"/>
      <c r="X278" s="4"/>
      <c r="Y278" s="3"/>
      <c r="Z278" s="4"/>
      <c r="AA278" s="3"/>
      <c r="AB278" s="4"/>
    </row>
    <row r="279" customFormat="false" ht="12" hidden="false" customHeight="false" outlineLevel="0" collapsed="false">
      <c r="E279" s="3"/>
      <c r="G279" s="3"/>
      <c r="I279" s="3"/>
      <c r="K279" s="3"/>
      <c r="M279" s="3"/>
      <c r="O279" s="3"/>
      <c r="Q279" s="3"/>
      <c r="S279" s="3"/>
      <c r="U279" s="3"/>
      <c r="W279" s="3"/>
      <c r="Y279" s="3"/>
      <c r="AA279" s="3"/>
    </row>
    <row r="280" customFormat="false" ht="36" hidden="false" customHeight="false" outlineLevel="0" collapsed="false">
      <c r="A280" s="1" t="s">
        <v>123</v>
      </c>
      <c r="B280" s="2" t="n">
        <v>1701</v>
      </c>
      <c r="C280" s="5" t="s">
        <v>142</v>
      </c>
      <c r="D280" s="6" t="n">
        <v>0.375</v>
      </c>
      <c r="E280" s="3" t="s">
        <v>2</v>
      </c>
      <c r="F280" s="4" t="n">
        <v>0.529166666666667</v>
      </c>
      <c r="G280" s="3" t="s">
        <v>2</v>
      </c>
      <c r="H280" s="4" t="n">
        <v>0.751388888888889</v>
      </c>
      <c r="I280" s="3" t="s">
        <v>2</v>
      </c>
      <c r="J280" s="4" t="n">
        <v>0.814583333333333</v>
      </c>
      <c r="K280" s="3" t="s">
        <v>2</v>
      </c>
      <c r="L280" s="4" t="n">
        <v>0.995833333333333</v>
      </c>
      <c r="M280" s="3" t="s">
        <v>2</v>
      </c>
      <c r="N280" s="4" t="n">
        <v>0.375</v>
      </c>
      <c r="O280" s="3" t="s">
        <v>2</v>
      </c>
      <c r="P280" s="4" t="n">
        <v>0.847222222222222</v>
      </c>
      <c r="Q280" s="3"/>
      <c r="R280" s="4" t="s">
        <v>125</v>
      </c>
      <c r="S280" s="3"/>
      <c r="T280" s="4"/>
      <c r="U280" s="3"/>
      <c r="V280" s="4"/>
      <c r="W280" s="3"/>
      <c r="X280" s="4"/>
      <c r="Y280" s="3"/>
      <c r="Z280" s="4"/>
      <c r="AA280" s="3"/>
      <c r="AB280" s="4"/>
    </row>
    <row r="281" customFormat="false" ht="12" hidden="false" customHeight="false" outlineLevel="0" collapsed="false">
      <c r="E281" s="3" t="n">
        <f aca="false">RANK(F28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58</v>
      </c>
      <c r="F281" s="4" t="n">
        <f aca="false">F280-D280+IF(D280&gt;F280,1)</f>
        <v>0.154166666666667</v>
      </c>
      <c r="G281" s="3" t="n">
        <f aca="false">RANK(H281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51</v>
      </c>
      <c r="H281" s="4" t="n">
        <f aca="false">H280-F280+IF(F280&gt;H280,1)</f>
        <v>0.222222222222222</v>
      </c>
      <c r="I281" s="3" t="n">
        <f aca="false">RANK(J281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61</v>
      </c>
      <c r="J281" s="4" t="n">
        <f aca="false">J280-H280+IF(H280&gt;J280,1)</f>
        <v>0.0631944444444444</v>
      </c>
      <c r="K281" s="3" t="n">
        <f aca="false">RANK(L281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47</v>
      </c>
      <c r="L281" s="4" t="n">
        <f aca="false">L280-J280+IF(J280&gt;L280,1)</f>
        <v>0.18125</v>
      </c>
      <c r="M281" s="3" t="n">
        <f aca="false">RANK(N281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59</v>
      </c>
      <c r="N281" s="4" t="n">
        <f aca="false">N280-L280+IF(L280&gt;N280,1)</f>
        <v>0.379166666666667</v>
      </c>
      <c r="O281" s="3" t="n">
        <f aca="false">RANK(P281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56</v>
      </c>
      <c r="P281" s="4" t="n">
        <f aca="false">P280-N280+IF(N280&gt;P280,1)</f>
        <v>0.472222222222222</v>
      </c>
      <c r="Q281" s="3"/>
      <c r="R281" s="4"/>
      <c r="S281" s="3"/>
      <c r="T281" s="4"/>
      <c r="U281" s="3"/>
      <c r="V281" s="4"/>
      <c r="W281" s="3"/>
      <c r="X281" s="4"/>
      <c r="Y281" s="3"/>
      <c r="Z281" s="4"/>
      <c r="AA281" s="3"/>
      <c r="AB281" s="4"/>
    </row>
    <row r="282" customFormat="false" ht="12" hidden="false" customHeight="false" outlineLevel="0" collapsed="false">
      <c r="E282" s="3" t="n">
        <f aca="false">RANK(F28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58</v>
      </c>
      <c r="F282" s="4" t="n">
        <f aca="false">F281</f>
        <v>0.154166666666667</v>
      </c>
      <c r="G282" s="3" t="n">
        <f aca="false">RANK(H282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54</v>
      </c>
      <c r="H282" s="4" t="n">
        <f aca="false">F282+H281</f>
        <v>0.376388888888889</v>
      </c>
      <c r="I282" s="3" t="n">
        <f aca="false">RANK(J282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55</v>
      </c>
      <c r="J282" s="4" t="n">
        <f aca="false">H282+J281</f>
        <v>0.439583333333333</v>
      </c>
      <c r="K282" s="3" t="n">
        <f aca="false">RANK(L282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49</v>
      </c>
      <c r="L282" s="4" t="n">
        <f aca="false">J282+L281</f>
        <v>0.620833333333333</v>
      </c>
      <c r="M282" s="3" t="n">
        <f aca="false">RANK(N282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49</v>
      </c>
      <c r="N282" s="4" t="n">
        <f aca="false">L282+N281</f>
        <v>1</v>
      </c>
      <c r="O282" s="3" t="n">
        <f aca="false">RANK(P282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54</v>
      </c>
      <c r="P282" s="4" t="n">
        <f aca="false">N282+P281</f>
        <v>1.47222222222222</v>
      </c>
      <c r="Q282" s="3"/>
      <c r="R282" s="4"/>
      <c r="S282" s="3"/>
      <c r="T282" s="4"/>
      <c r="U282" s="3"/>
      <c r="V282" s="4"/>
      <c r="W282" s="3"/>
      <c r="X282" s="4"/>
      <c r="Y282" s="3"/>
      <c r="Z282" s="4"/>
      <c r="AA282" s="3"/>
      <c r="AB282" s="4"/>
    </row>
    <row r="283" customFormat="false" ht="12" hidden="false" customHeight="false" outlineLevel="0" collapsed="false">
      <c r="E283" s="3"/>
      <c r="G283" s="3"/>
      <c r="I283" s="3"/>
      <c r="K283" s="3"/>
      <c r="M283" s="3"/>
      <c r="O283" s="3"/>
      <c r="Q283" s="3"/>
      <c r="S283" s="3"/>
      <c r="U283" s="3"/>
      <c r="W283" s="3"/>
      <c r="Y283" s="3"/>
      <c r="AA283" s="3"/>
    </row>
    <row r="284" customFormat="false" ht="24" hidden="false" customHeight="false" outlineLevel="0" collapsed="false">
      <c r="A284" s="1" t="s">
        <v>123</v>
      </c>
      <c r="B284" s="2" t="n">
        <v>211</v>
      </c>
      <c r="C284" s="5" t="s">
        <v>143</v>
      </c>
      <c r="D284" s="6" t="n">
        <v>0.375</v>
      </c>
      <c r="E284" s="3" t="s">
        <v>2</v>
      </c>
      <c r="F284" s="4" t="n">
        <v>0.522916666666667</v>
      </c>
      <c r="G284" s="3" t="s">
        <v>2</v>
      </c>
      <c r="H284" s="4" t="n">
        <v>0.740277777777778</v>
      </c>
      <c r="I284" s="3" t="s">
        <v>2</v>
      </c>
      <c r="J284" s="4" t="n">
        <v>0.791666666666667</v>
      </c>
      <c r="K284" s="3" t="s">
        <v>2</v>
      </c>
      <c r="L284" s="4" t="n">
        <v>0.0354166666666667</v>
      </c>
      <c r="M284" s="3" t="s">
        <v>2</v>
      </c>
      <c r="N284" s="4" t="n">
        <v>0.420138888888889</v>
      </c>
      <c r="O284" s="3" t="s">
        <v>2</v>
      </c>
      <c r="P284" s="4" t="n">
        <v>0.877777777777778</v>
      </c>
      <c r="Q284" s="3"/>
      <c r="R284" s="4" t="s">
        <v>125</v>
      </c>
      <c r="S284" s="3"/>
      <c r="T284" s="4"/>
      <c r="U284" s="3"/>
      <c r="V284" s="4"/>
      <c r="W284" s="3"/>
      <c r="X284" s="4"/>
      <c r="Y284" s="3"/>
      <c r="Z284" s="4"/>
      <c r="AA284" s="3"/>
      <c r="AB284" s="4"/>
    </row>
    <row r="285" customFormat="false" ht="12" hidden="false" customHeight="false" outlineLevel="0" collapsed="false">
      <c r="C285" s="5"/>
      <c r="E285" s="3" t="n">
        <f aca="false">RANK(F28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48</v>
      </c>
      <c r="F285" s="4" t="n">
        <f aca="false">F284-D284+IF(D284&gt;F284,1)</f>
        <v>0.147916666666667</v>
      </c>
      <c r="G285" s="3" t="n">
        <f aca="false">RANK(H285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43</v>
      </c>
      <c r="H285" s="4" t="n">
        <f aca="false">H284-F284+IF(F284&gt;H284,1)</f>
        <v>0.217361111111111</v>
      </c>
      <c r="I285" s="3" t="n">
        <f aca="false">RANK(J285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30</v>
      </c>
      <c r="J285" s="4" t="n">
        <f aca="false">J284-H284+IF(H284&gt;J284,1)</f>
        <v>0.0513888888888889</v>
      </c>
      <c r="K285" s="3" t="n">
        <f aca="false">RANK(L285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60</v>
      </c>
      <c r="L285" s="4" t="n">
        <f aca="false">L284-J284+IF(J284&gt;L284,1)</f>
        <v>0.24375</v>
      </c>
      <c r="M285" s="3" t="n">
        <f aca="false">RANK(N285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60</v>
      </c>
      <c r="N285" s="4" t="n">
        <f aca="false">N284-L284+IF(L284&gt;N284,1)</f>
        <v>0.384722222222222</v>
      </c>
      <c r="O285" s="3" t="n">
        <f aca="false">RANK(P285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55</v>
      </c>
      <c r="P285" s="4" t="n">
        <f aca="false">P284-N284+IF(N284&gt;P284,1)</f>
        <v>0.457638888888889</v>
      </c>
      <c r="Q285" s="3"/>
      <c r="R285" s="4"/>
      <c r="S285" s="3"/>
      <c r="T285" s="4"/>
      <c r="U285" s="3"/>
      <c r="V285" s="4"/>
      <c r="W285" s="3"/>
      <c r="X285" s="4"/>
      <c r="Y285" s="3"/>
      <c r="Z285" s="4"/>
      <c r="AA285" s="3"/>
      <c r="AB285" s="4"/>
    </row>
    <row r="286" customFormat="false" ht="12" hidden="false" customHeight="false" outlineLevel="0" collapsed="false">
      <c r="E286" s="3" t="n">
        <f aca="false">RANK(F28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48</v>
      </c>
      <c r="F286" s="4" t="n">
        <f aca="false">F285</f>
        <v>0.147916666666667</v>
      </c>
      <c r="G286" s="3" t="n">
        <f aca="false">RANK(H286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47</v>
      </c>
      <c r="H286" s="4" t="n">
        <f aca="false">F286+H285</f>
        <v>0.365277777777778</v>
      </c>
      <c r="I286" s="3" t="n">
        <f aca="false">RANK(J286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44</v>
      </c>
      <c r="J286" s="4" t="n">
        <f aca="false">H286+J285</f>
        <v>0.416666666666667</v>
      </c>
      <c r="K286" s="3" t="n">
        <f aca="false">RANK(L286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54</v>
      </c>
      <c r="L286" s="4" t="n">
        <f aca="false">J286+L285</f>
        <v>0.660416666666667</v>
      </c>
      <c r="M286" s="3" t="n">
        <f aca="false">RANK(N286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56</v>
      </c>
      <c r="N286" s="4" t="n">
        <f aca="false">L286+N285</f>
        <v>1.04513888888889</v>
      </c>
      <c r="O286" s="3" t="n">
        <f aca="false">RANK(P286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56</v>
      </c>
      <c r="P286" s="4" t="n">
        <f aca="false">N286+P285</f>
        <v>1.50277777777778</v>
      </c>
      <c r="Q286" s="3"/>
      <c r="R286" s="4"/>
      <c r="S286" s="3"/>
      <c r="T286" s="4"/>
      <c r="U286" s="3"/>
      <c r="V286" s="4"/>
      <c r="W286" s="3"/>
      <c r="X286" s="4"/>
      <c r="Y286" s="3"/>
      <c r="Z286" s="4"/>
      <c r="AA286" s="3"/>
      <c r="AB286" s="4"/>
    </row>
    <row r="287" customFormat="false" ht="12" hidden="false" customHeight="false" outlineLevel="0" collapsed="false">
      <c r="E287" s="3"/>
      <c r="G287" s="3"/>
      <c r="I287" s="3"/>
      <c r="K287" s="3"/>
      <c r="M287" s="3"/>
      <c r="O287" s="3"/>
      <c r="Q287" s="3"/>
      <c r="S287" s="3"/>
      <c r="U287" s="3"/>
      <c r="W287" s="3"/>
      <c r="Y287" s="3"/>
      <c r="AA287" s="3"/>
    </row>
    <row r="288" customFormat="false" ht="36" hidden="false" customHeight="false" outlineLevel="0" collapsed="false">
      <c r="A288" s="1" t="s">
        <v>123</v>
      </c>
      <c r="B288" s="2" t="n">
        <v>5860</v>
      </c>
      <c r="C288" s="5" t="s">
        <v>144</v>
      </c>
      <c r="D288" s="6" t="n">
        <v>0.375</v>
      </c>
      <c r="E288" s="3" t="s">
        <v>2</v>
      </c>
      <c r="F288" s="4" t="n">
        <v>0.546527777777778</v>
      </c>
      <c r="G288" s="3" t="s">
        <v>2</v>
      </c>
      <c r="H288" s="4" t="n">
        <v>0.79375</v>
      </c>
      <c r="I288" s="3" t="s">
        <v>2</v>
      </c>
      <c r="J288" s="4" t="n">
        <v>0.8625</v>
      </c>
      <c r="K288" s="3" t="s">
        <v>2</v>
      </c>
      <c r="L288" s="4" t="n">
        <v>0.28125</v>
      </c>
      <c r="M288" s="3" t="s">
        <v>2</v>
      </c>
      <c r="N288" s="4" t="n">
        <v>0.586111111111111</v>
      </c>
      <c r="O288" s="3" t="s">
        <v>2</v>
      </c>
      <c r="P288" s="4" t="n">
        <v>0.0680555555555556</v>
      </c>
      <c r="Q288" s="3"/>
      <c r="R288" s="4" t="s">
        <v>125</v>
      </c>
      <c r="S288" s="3"/>
      <c r="T288" s="4"/>
      <c r="U288" s="3"/>
      <c r="V288" s="4"/>
      <c r="W288" s="3"/>
      <c r="X288" s="4"/>
      <c r="Y288" s="3"/>
      <c r="Z288" s="4"/>
      <c r="AA288" s="3"/>
      <c r="AB288" s="4"/>
    </row>
    <row r="289" customFormat="false" ht="12" hidden="false" customHeight="false" outlineLevel="0" collapsed="false">
      <c r="E289" s="3" t="n">
        <f aca="false">RANK(F28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79</v>
      </c>
      <c r="F289" s="4" t="n">
        <f aca="false">F288-D288+IF(D288&gt;F288,1)</f>
        <v>0.171527777777778</v>
      </c>
      <c r="G289" s="3" t="n">
        <f aca="false">RANK(H28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70</v>
      </c>
      <c r="H289" s="4" t="n">
        <f aca="false">H288-F288+IF(F288&gt;H288,1)</f>
        <v>0.247222222222222</v>
      </c>
      <c r="I289" s="3" t="n">
        <f aca="false">RANK(J28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66</v>
      </c>
      <c r="J289" s="4" t="n">
        <f aca="false">J288-H288+IF(H288&gt;J288,1)</f>
        <v>0.06875</v>
      </c>
      <c r="K289" s="3" t="n">
        <f aca="false">RANK(L289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77</v>
      </c>
      <c r="L289" s="4" t="n">
        <f aca="false">L288-J288+IF(J288&gt;L288,1)</f>
        <v>0.41875</v>
      </c>
      <c r="M289" s="3" t="n">
        <f aca="false">RANK(N289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44</v>
      </c>
      <c r="N289" s="4" t="n">
        <f aca="false">N288-L288+IF(L288&gt;N288,1)</f>
        <v>0.304861111111111</v>
      </c>
      <c r="O289" s="3" t="n">
        <f aca="false">RANK(P289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59</v>
      </c>
      <c r="P289" s="4" t="n">
        <f aca="false">P288-N288+IF(N288&gt;P288,1)</f>
        <v>0.481944444444444</v>
      </c>
      <c r="Q289" s="3"/>
      <c r="R289" s="4"/>
      <c r="S289" s="3"/>
      <c r="T289" s="4"/>
      <c r="U289" s="3"/>
      <c r="V289" s="4"/>
      <c r="W289" s="3"/>
      <c r="X289" s="4"/>
      <c r="Y289" s="3"/>
      <c r="Z289" s="4"/>
      <c r="AA289" s="3"/>
      <c r="AB289" s="4"/>
    </row>
    <row r="290" customFormat="false" ht="12" hidden="false" customHeight="false" outlineLevel="0" collapsed="false">
      <c r="E290" s="3" t="n">
        <f aca="false">RANK(F29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79</v>
      </c>
      <c r="F290" s="4" t="n">
        <f aca="false">F289</f>
        <v>0.171527777777778</v>
      </c>
      <c r="G290" s="3" t="n">
        <f aca="false">RANK(H29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77</v>
      </c>
      <c r="H290" s="4" t="n">
        <f aca="false">F290+H289</f>
        <v>0.41875</v>
      </c>
      <c r="I290" s="3" t="n">
        <f aca="false">RANK(J29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70</v>
      </c>
      <c r="J290" s="4" t="n">
        <f aca="false">H290+J289</f>
        <v>0.4875</v>
      </c>
      <c r="K290" s="3" t="n">
        <f aca="false">RANK(L290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78</v>
      </c>
      <c r="L290" s="4" t="n">
        <f aca="false">J290+L289</f>
        <v>0.90625</v>
      </c>
      <c r="M290" s="3" t="n">
        <f aca="false">RANK(N290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68</v>
      </c>
      <c r="N290" s="4" t="n">
        <f aca="false">L290+N289</f>
        <v>1.21111111111111</v>
      </c>
      <c r="O290" s="3" t="n">
        <f aca="false">RANK(P290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60</v>
      </c>
      <c r="P290" s="4" t="n">
        <f aca="false">N290+P289</f>
        <v>1.69305555555556</v>
      </c>
      <c r="Q290" s="3"/>
      <c r="R290" s="4"/>
      <c r="S290" s="3"/>
      <c r="T290" s="4"/>
      <c r="U290" s="3"/>
      <c r="V290" s="4"/>
      <c r="W290" s="3"/>
      <c r="X290" s="4"/>
      <c r="Y290" s="3"/>
      <c r="Z290" s="4"/>
      <c r="AA290" s="3"/>
      <c r="AB290" s="4"/>
    </row>
    <row r="291" customFormat="false" ht="12" hidden="false" customHeight="false" outlineLevel="0" collapsed="false">
      <c r="E291" s="3"/>
      <c r="G291" s="3"/>
      <c r="I291" s="3"/>
      <c r="K291" s="3"/>
      <c r="M291" s="3"/>
      <c r="O291" s="3"/>
      <c r="Q291" s="3"/>
      <c r="S291" s="3"/>
      <c r="U291" s="3"/>
      <c r="W291" s="3"/>
      <c r="Y291" s="3"/>
      <c r="AA291" s="3"/>
    </row>
    <row r="292" customFormat="false" ht="36" hidden="false" customHeight="false" outlineLevel="0" collapsed="false">
      <c r="A292" s="1" t="s">
        <v>123</v>
      </c>
      <c r="B292" s="2" t="n">
        <v>116</v>
      </c>
      <c r="C292" s="5" t="s">
        <v>145</v>
      </c>
      <c r="D292" s="6" t="n">
        <v>0.375</v>
      </c>
      <c r="E292" s="3" t="s">
        <v>2</v>
      </c>
      <c r="F292" s="4" t="n">
        <v>0.545138888888889</v>
      </c>
      <c r="G292" s="3" t="s">
        <v>2</v>
      </c>
      <c r="H292" s="4" t="n">
        <v>0.797222222222222</v>
      </c>
      <c r="I292" s="3" t="s">
        <v>2</v>
      </c>
      <c r="J292" s="4" t="n">
        <v>0.864583333333333</v>
      </c>
      <c r="K292" s="3" t="s">
        <v>2</v>
      </c>
      <c r="L292" s="4" t="n">
        <v>0.190277777777778</v>
      </c>
      <c r="M292" s="3" t="s">
        <v>2</v>
      </c>
      <c r="N292" s="4" t="n">
        <v>0.642361111111111</v>
      </c>
      <c r="O292" s="3" t="s">
        <v>2</v>
      </c>
      <c r="P292" s="4" t="n">
        <v>0.284027777777778</v>
      </c>
      <c r="Q292" s="3"/>
      <c r="R292" s="4" t="s">
        <v>125</v>
      </c>
      <c r="S292" s="3"/>
      <c r="T292" s="4"/>
      <c r="U292" s="3"/>
      <c r="V292" s="4"/>
      <c r="W292" s="3"/>
      <c r="X292" s="4"/>
      <c r="Y292" s="3"/>
      <c r="Z292" s="4"/>
      <c r="AA292" s="3"/>
      <c r="AB292" s="4"/>
    </row>
    <row r="293" customFormat="false" ht="12" hidden="false" customHeight="false" outlineLevel="0" collapsed="false">
      <c r="E293" s="3" t="n">
        <f aca="false">RANK(F29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76</v>
      </c>
      <c r="F293" s="4" t="n">
        <f aca="false">F292-D292+IF(D292&gt;F292,1)</f>
        <v>0.170138888888889</v>
      </c>
      <c r="G293" s="3" t="n">
        <f aca="false">RANK(H29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78</v>
      </c>
      <c r="H293" s="4" t="n">
        <f aca="false">H292-F292+IF(F292&gt;H292,1)</f>
        <v>0.252083333333333</v>
      </c>
      <c r="I293" s="3" t="n">
        <f aca="false">RANK(J293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64</v>
      </c>
      <c r="J293" s="4" t="n">
        <f aca="false">J292-H292+IF(H292&gt;J292,1)</f>
        <v>0.0673611111111111</v>
      </c>
      <c r="K293" s="3" t="n">
        <f aca="false">RANK(L293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71</v>
      </c>
      <c r="L293" s="4" t="n">
        <f aca="false">L292-J292+IF(J292&gt;L292,1)</f>
        <v>0.325694444444444</v>
      </c>
      <c r="M293" s="3" t="n">
        <f aca="false">RANK(N293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72</v>
      </c>
      <c r="N293" s="4" t="n">
        <f aca="false">N292-L292+IF(L292&gt;N292,1)</f>
        <v>0.452083333333333</v>
      </c>
      <c r="O293" s="3" t="n">
        <f aca="false">RANK(P293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69</v>
      </c>
      <c r="P293" s="4" t="n">
        <f aca="false">P292-N292+IF(N292&gt;P292,1)</f>
        <v>0.641666666666667</v>
      </c>
      <c r="Q293" s="3"/>
      <c r="R293" s="4"/>
      <c r="S293" s="3"/>
      <c r="T293" s="4"/>
      <c r="U293" s="3"/>
      <c r="V293" s="4"/>
      <c r="W293" s="3"/>
      <c r="X293" s="4"/>
      <c r="Y293" s="3"/>
      <c r="Z293" s="4"/>
      <c r="AA293" s="3"/>
      <c r="AB293" s="4"/>
    </row>
    <row r="294" customFormat="false" ht="12" hidden="false" customHeight="false" outlineLevel="0" collapsed="false">
      <c r="E294" s="3" t="n">
        <f aca="false">RANK(F29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76</v>
      </c>
      <c r="F294" s="4" t="n">
        <f aca="false">F293</f>
        <v>0.170138888888889</v>
      </c>
      <c r="G294" s="3" t="n">
        <f aca="false">RANK(H29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79</v>
      </c>
      <c r="H294" s="4" t="n">
        <f aca="false">F294+H293</f>
        <v>0.422222222222222</v>
      </c>
      <c r="I294" s="3" t="n">
        <f aca="false">RANK(J294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71</v>
      </c>
      <c r="J294" s="4" t="n">
        <f aca="false">H294+J293</f>
        <v>0.489583333333333</v>
      </c>
      <c r="K294" s="3" t="n">
        <f aca="false">RANK(L294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71</v>
      </c>
      <c r="L294" s="4" t="n">
        <f aca="false">J294+L293</f>
        <v>0.815277777777778</v>
      </c>
      <c r="M294" s="3" t="n">
        <f aca="false">RANK(N294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73</v>
      </c>
      <c r="N294" s="4" t="n">
        <f aca="false">L294+N293</f>
        <v>1.26736111111111</v>
      </c>
      <c r="O294" s="3" t="n">
        <f aca="false">RANK(P294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69</v>
      </c>
      <c r="P294" s="4" t="n">
        <f aca="false">N294+P293</f>
        <v>1.90902777777778</v>
      </c>
      <c r="Q294" s="3"/>
      <c r="R294" s="4"/>
      <c r="S294" s="3"/>
      <c r="T294" s="4"/>
      <c r="U294" s="3"/>
      <c r="V294" s="4"/>
      <c r="W294" s="3"/>
      <c r="X294" s="4"/>
      <c r="Y294" s="3"/>
      <c r="Z294" s="4"/>
      <c r="AA294" s="3"/>
      <c r="AB294" s="4"/>
    </row>
    <row r="295" customFormat="false" ht="12" hidden="false" customHeight="false" outlineLevel="0" collapsed="false">
      <c r="E295" s="3"/>
      <c r="G295" s="3"/>
      <c r="I295" s="3"/>
      <c r="K295" s="3"/>
      <c r="M295" s="3"/>
      <c r="O295" s="3"/>
      <c r="Q295" s="3"/>
      <c r="S295" s="3"/>
      <c r="U295" s="3"/>
      <c r="W295" s="3"/>
      <c r="Y295" s="3"/>
      <c r="AA295" s="3"/>
    </row>
    <row r="296" customFormat="false" ht="36" hidden="false" customHeight="false" outlineLevel="0" collapsed="false">
      <c r="A296" s="1" t="s">
        <v>123</v>
      </c>
      <c r="B296" s="2" t="n">
        <v>1123</v>
      </c>
      <c r="C296" s="5" t="s">
        <v>146</v>
      </c>
      <c r="D296" s="6" t="n">
        <v>0.375</v>
      </c>
      <c r="E296" s="3" t="s">
        <v>2</v>
      </c>
      <c r="F296" s="4" t="n">
        <v>0.541666666666667</v>
      </c>
      <c r="G296" s="3" t="s">
        <v>2</v>
      </c>
      <c r="H296" s="4" t="n">
        <v>0.786111111111111</v>
      </c>
      <c r="I296" s="3" t="s">
        <v>2</v>
      </c>
      <c r="J296" s="4" t="n">
        <v>0.972916666666667</v>
      </c>
      <c r="K296" s="3" t="s">
        <v>2</v>
      </c>
      <c r="L296" s="4" t="n">
        <v>0.211805555555556</v>
      </c>
      <c r="M296" s="3" t="s">
        <v>2</v>
      </c>
      <c r="N296" s="4" t="n">
        <v>0.699305555555556</v>
      </c>
      <c r="O296" s="3" t="s">
        <v>2</v>
      </c>
      <c r="P296" s="4" t="n">
        <v>0.286805555555556</v>
      </c>
      <c r="Q296" s="3"/>
      <c r="R296" s="4" t="s">
        <v>125</v>
      </c>
      <c r="S296" s="3"/>
      <c r="T296" s="4"/>
      <c r="U296" s="3"/>
      <c r="V296" s="4"/>
      <c r="W296" s="3"/>
      <c r="X296" s="4"/>
      <c r="Y296" s="3"/>
      <c r="Z296" s="4"/>
      <c r="AA296" s="3"/>
      <c r="AB296" s="4"/>
    </row>
    <row r="297" customFormat="false" ht="12" hidden="false" customHeight="false" outlineLevel="0" collapsed="false">
      <c r="E297" s="3" t="n">
        <f aca="false">RANK(F29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73</v>
      </c>
      <c r="F297" s="4" t="n">
        <f aca="false">F296-D296+IF(D296&gt;F296,1)</f>
        <v>0.166666666666667</v>
      </c>
      <c r="G297" s="3" t="n">
        <f aca="false">RANK(H29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65</v>
      </c>
      <c r="H297" s="4" t="n">
        <f aca="false">H296-F296+IF(F296&gt;H296,1)</f>
        <v>0.244444444444444</v>
      </c>
      <c r="I297" s="3" t="n">
        <f aca="false">RANK(J297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79</v>
      </c>
      <c r="J297" s="4" t="n">
        <f aca="false">J296-H296+IF(H296&gt;J296,1)</f>
        <v>0.186805555555556</v>
      </c>
      <c r="K297" s="3" t="n">
        <f aca="false">RANK(L297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59</v>
      </c>
      <c r="L297" s="4" t="n">
        <f aca="false">L296-J296+IF(J296&gt;L296,1)</f>
        <v>0.238888888888889</v>
      </c>
      <c r="M297" s="3" t="n">
        <f aca="false">RANK(N297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75</v>
      </c>
      <c r="N297" s="4" t="n">
        <f aca="false">N296-L296+IF(L296&gt;N296,1)</f>
        <v>0.4875</v>
      </c>
      <c r="O297" s="3" t="n">
        <f aca="false">RANK(P297,((P$9~P$13~P$17~P$21~P$25~P$29~P$33~P$37~P$41~P$45~P$49~P$53~P$57~P$61~P$65~P$69~P$73~P$77~P$81~P$85~P$89~P$93~P$97~P$101~P$105~P$109~P$113~P$117~P$121~P$125~P$129~P$133~P$137~P$141~P$145~P$149~P$153~P$157~P$161~P$165~P$169~P$173~P$177~P$181~P$185~P$189~P$193~P$197~P$201~P$205~P$209~P$213~P$217~P$221~P$225~P$229~P$233~P$237~P$241~P$245~P$249~P$253~P$257~P$261~P$265~P$269~P$301~P$273~P$277~P$281~P$285~P$289~P$293~P$297~P$305~P$309~P$313~P$317~P$321~P$325~P$329~P$333~P$337~P$341~P$345~P$349~P$353~P$357~P$361~P$365~P$369~P$373~P$377~P$381~P$385~P$389~P$393~P$397~P$401~P$405~P$409~P$413~P$417~P$421~P$425~P$429~P$433~P$437~P$441)),1)</f>
        <v>63</v>
      </c>
      <c r="P297" s="4" t="n">
        <f aca="false">P296-N296+IF(N296&gt;P296,1)</f>
        <v>0.5875</v>
      </c>
      <c r="Q297" s="3"/>
      <c r="R297" s="4"/>
      <c r="S297" s="3"/>
      <c r="T297" s="4"/>
      <c r="U297" s="3"/>
      <c r="V297" s="4"/>
      <c r="W297" s="3"/>
      <c r="X297" s="4"/>
      <c r="Y297" s="3"/>
      <c r="Z297" s="4"/>
      <c r="AA297" s="3"/>
      <c r="AB297" s="4"/>
    </row>
    <row r="298" customFormat="false" ht="12" hidden="false" customHeight="false" outlineLevel="0" collapsed="false">
      <c r="E298" s="3" t="n">
        <f aca="false">RANK(F29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73</v>
      </c>
      <c r="F298" s="4" t="n">
        <f aca="false">F297</f>
        <v>0.166666666666667</v>
      </c>
      <c r="G298" s="3" t="n">
        <f aca="false">RANK(H29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67</v>
      </c>
      <c r="H298" s="4" t="n">
        <f aca="false">F298+H297</f>
        <v>0.411111111111111</v>
      </c>
      <c r="I298" s="3" t="n">
        <f aca="false">RANK(J298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79</v>
      </c>
      <c r="J298" s="4" t="n">
        <f aca="false">H298+J297</f>
        <v>0.597916666666667</v>
      </c>
      <c r="K298" s="3" t="n">
        <f aca="false">RANK(L298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72</v>
      </c>
      <c r="L298" s="4" t="n">
        <f aca="false">J298+L297</f>
        <v>0.836805555555556</v>
      </c>
      <c r="M298" s="3" t="n">
        <f aca="false">RANK(N298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76</v>
      </c>
      <c r="N298" s="4" t="n">
        <f aca="false">L298+N297</f>
        <v>1.32430555555556</v>
      </c>
      <c r="O298" s="3" t="n">
        <f aca="false">RANK(P298,(P$10~P$14~P$18~P$22~P$26~P$30~P$34~P$38~P$42~P$46~P$50~P$54~P$58~P$62~P$66~P$70~P$74~P$78~P$82~P$86~P$90~P$94~P$98~P$102~P$106~P$110~P$114~P$118~P$122~P$126~P$130~P$134~P$138~P$142~P$146~P$150~P$154~P$158~P$162~P$166~P$170~P$174~P$178~P$182~P$186~P$190~P$194~P$198~P$202~P$206~P$210~P$214~P$218~P$222~P$226~P$230~P$234~P$238~P$242~P$246~P$250~P$254~P$258~P$262~P$266~P$270~P$302~P$274~P$278~P$282~P$286~P$290~P$294~P$298~P$306~P$310~P$314~P$318~P$322~P$326~P$330~P$334~P$338~P$342~P$346~P$350~P$354~P$358~P$362~P$366~P$370~P$374~P$378~P$382~P$386~P$390~P$394~P$398~P$402~P$406~P$410~P$414~P$418~P$422~P$426~P$430~P$434~P$438~P$442~P$446),1)</f>
        <v>71</v>
      </c>
      <c r="P298" s="4" t="n">
        <f aca="false">N298+P297</f>
        <v>1.91180555555556</v>
      </c>
      <c r="Q298" s="3"/>
      <c r="R298" s="4"/>
      <c r="S298" s="3"/>
      <c r="T298" s="4"/>
      <c r="U298" s="3"/>
      <c r="V298" s="4"/>
      <c r="W298" s="3"/>
      <c r="X298" s="4"/>
      <c r="Y298" s="3"/>
      <c r="Z298" s="4"/>
      <c r="AA298" s="3"/>
      <c r="AB298" s="4"/>
    </row>
    <row r="299" customFormat="false" ht="12" hidden="false" customHeight="false" outlineLevel="0" collapsed="false">
      <c r="E299" s="3"/>
      <c r="G299" s="3"/>
      <c r="I299" s="3"/>
      <c r="K299" s="3"/>
      <c r="M299" s="3"/>
      <c r="O299" s="3"/>
      <c r="Q299" s="3"/>
      <c r="S299" s="3"/>
      <c r="U299" s="3"/>
      <c r="W299" s="3"/>
      <c r="Y299" s="3"/>
      <c r="AA299" s="3"/>
    </row>
    <row r="300" customFormat="false" ht="24" hidden="false" customHeight="false" outlineLevel="0" collapsed="false">
      <c r="A300" s="1" t="s">
        <v>123</v>
      </c>
      <c r="B300" s="2" t="n">
        <v>119</v>
      </c>
      <c r="C300" s="5" t="s">
        <v>147</v>
      </c>
      <c r="D300" s="6" t="n">
        <v>0.375</v>
      </c>
      <c r="E300" s="3" t="s">
        <v>2</v>
      </c>
      <c r="F300" s="4" t="n">
        <v>0.539583333333333</v>
      </c>
      <c r="G300" s="3" t="s">
        <v>2</v>
      </c>
      <c r="H300" s="4" t="n">
        <v>0.786805555555556</v>
      </c>
      <c r="I300" s="3" t="s">
        <v>2</v>
      </c>
      <c r="J300" s="4" t="n">
        <v>0.845138888888889</v>
      </c>
      <c r="K300" s="3" t="s">
        <v>2</v>
      </c>
      <c r="L300" s="4" t="n">
        <v>0.263888888888889</v>
      </c>
      <c r="M300" s="3" t="s">
        <v>2</v>
      </c>
      <c r="N300" s="4" t="n">
        <v>0.708333333333333</v>
      </c>
      <c r="O300" s="3" t="s">
        <v>2</v>
      </c>
      <c r="P300" s="4" t="s">
        <v>125</v>
      </c>
      <c r="Q300" s="3"/>
      <c r="R300" s="4"/>
      <c r="S300" s="3"/>
      <c r="T300" s="4"/>
      <c r="U300" s="3"/>
      <c r="V300" s="4"/>
      <c r="W300" s="3"/>
      <c r="X300" s="4"/>
      <c r="Y300" s="3"/>
      <c r="Z300" s="4"/>
      <c r="AA300" s="3"/>
      <c r="AB300" s="4"/>
    </row>
    <row r="301" customFormat="false" ht="12" hidden="false" customHeight="false" outlineLevel="0" collapsed="false">
      <c r="E301" s="3" t="n">
        <f aca="false">RANK(F30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71</v>
      </c>
      <c r="F301" s="4" t="n">
        <f aca="false">F300-D300+IF(D300&gt;F300,1)</f>
        <v>0.164583333333333</v>
      </c>
      <c r="G301" s="3" t="n">
        <f aca="false">RANK(H301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70</v>
      </c>
      <c r="H301" s="4" t="n">
        <f aca="false">H300-F300+IF(F300&gt;H300,1)</f>
        <v>0.247222222222222</v>
      </c>
      <c r="I301" s="3" t="n">
        <f aca="false">RANK(J301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53</v>
      </c>
      <c r="J301" s="4" t="n">
        <f aca="false">J300-H300+IF(H300&gt;J300,1)</f>
        <v>0.0583333333333333</v>
      </c>
      <c r="K301" s="3" t="n">
        <f aca="false">RANK(L301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77</v>
      </c>
      <c r="L301" s="4" t="n">
        <f aca="false">L300-J300+IF(J300&gt;L300,1)</f>
        <v>0.41875</v>
      </c>
      <c r="M301" s="3" t="n">
        <f aca="false">RANK(N301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70</v>
      </c>
      <c r="N301" s="4" t="n">
        <f aca="false">N300-L300+IF(L300&gt;N300,1)</f>
        <v>0.444444444444444</v>
      </c>
      <c r="O301" s="3"/>
      <c r="P301" s="4"/>
      <c r="Q301" s="3"/>
      <c r="R301" s="4"/>
      <c r="S301" s="3"/>
      <c r="T301" s="4"/>
      <c r="U301" s="3"/>
      <c r="V301" s="4"/>
      <c r="W301" s="3"/>
      <c r="X301" s="4"/>
      <c r="Y301" s="3"/>
      <c r="Z301" s="4"/>
      <c r="AA301" s="3"/>
      <c r="AB301" s="4"/>
    </row>
    <row r="302" customFormat="false" ht="12" hidden="false" customHeight="false" outlineLevel="0" collapsed="false">
      <c r="E302" s="3" t="n">
        <f aca="false">RANK(F30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71</v>
      </c>
      <c r="F302" s="4" t="n">
        <f aca="false">F301</f>
        <v>0.164583333333333</v>
      </c>
      <c r="G302" s="3" t="n">
        <f aca="false">RANK(H302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70</v>
      </c>
      <c r="H302" s="4" t="n">
        <f aca="false">F302+H301</f>
        <v>0.411805555555556</v>
      </c>
      <c r="I302" s="3" t="n">
        <f aca="false">RANK(J302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63</v>
      </c>
      <c r="J302" s="4" t="n">
        <f aca="false">H302+J301</f>
        <v>0.470138888888889</v>
      </c>
      <c r="K302" s="3" t="n">
        <f aca="false">RANK(L302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74</v>
      </c>
      <c r="L302" s="4" t="n">
        <f aca="false">J302+L301</f>
        <v>0.888888888888889</v>
      </c>
      <c r="M302" s="3" t="n">
        <f aca="false">RANK(N302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77</v>
      </c>
      <c r="N302" s="4" t="n">
        <f aca="false">L302+N301</f>
        <v>1.33333333333333</v>
      </c>
      <c r="O302" s="3"/>
      <c r="P302" s="4"/>
      <c r="Q302" s="3"/>
      <c r="R302" s="4"/>
      <c r="S302" s="3"/>
      <c r="T302" s="4"/>
      <c r="U302" s="3"/>
      <c r="V302" s="4"/>
      <c r="W302" s="3"/>
      <c r="X302" s="4"/>
      <c r="Y302" s="3"/>
      <c r="Z302" s="4"/>
      <c r="AA302" s="3"/>
      <c r="AB302" s="4"/>
    </row>
    <row r="303" customFormat="false" ht="12" hidden="false" customHeight="false" outlineLevel="0" collapsed="false">
      <c r="E303" s="3"/>
      <c r="G303" s="3"/>
      <c r="I303" s="3"/>
      <c r="K303" s="3"/>
      <c r="M303" s="3"/>
      <c r="O303" s="3"/>
      <c r="Q303" s="3"/>
      <c r="S303" s="3"/>
      <c r="U303" s="3"/>
      <c r="W303" s="3"/>
      <c r="Y303" s="3"/>
      <c r="AA303" s="3"/>
    </row>
    <row r="304" customFormat="false" ht="48" hidden="false" customHeight="false" outlineLevel="0" collapsed="false">
      <c r="A304" s="1" t="s">
        <v>123</v>
      </c>
      <c r="B304" s="2" t="n">
        <v>606</v>
      </c>
      <c r="C304" s="5" t="s">
        <v>148</v>
      </c>
      <c r="D304" s="6" t="n">
        <v>0.375</v>
      </c>
      <c r="E304" s="3" t="s">
        <v>2</v>
      </c>
      <c r="F304" s="4" t="n">
        <v>0.525694444444445</v>
      </c>
      <c r="G304" s="3" t="s">
        <v>2</v>
      </c>
      <c r="H304" s="4" t="n">
        <v>0.763194444444444</v>
      </c>
      <c r="I304" s="3" t="s">
        <v>2</v>
      </c>
      <c r="J304" s="4" t="n">
        <v>0.81875</v>
      </c>
      <c r="K304" s="3" t="s">
        <v>2</v>
      </c>
      <c r="L304" s="4" t="n">
        <v>0.0729166666666667</v>
      </c>
      <c r="M304" s="3" t="s">
        <v>2</v>
      </c>
      <c r="N304" s="4" t="n">
        <v>0.357638888888889</v>
      </c>
      <c r="O304" s="3"/>
      <c r="P304" s="4" t="s">
        <v>125</v>
      </c>
      <c r="Q304" s="3"/>
      <c r="R304" s="4"/>
      <c r="S304" s="3"/>
      <c r="T304" s="4"/>
      <c r="U304" s="3"/>
      <c r="V304" s="4"/>
      <c r="W304" s="3"/>
      <c r="X304" s="4"/>
      <c r="Y304" s="3"/>
      <c r="Z304" s="4"/>
      <c r="AA304" s="3"/>
      <c r="AB304" s="4"/>
    </row>
    <row r="305" customFormat="false" ht="12" hidden="false" customHeight="false" outlineLevel="0" collapsed="false">
      <c r="E305" s="3" t="n">
        <f aca="false">RANK(F30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54</v>
      </c>
      <c r="F305" s="4" t="n">
        <f aca="false">F304-D304+IF(D304&gt;F304,1)</f>
        <v>0.150694444444444</v>
      </c>
      <c r="G305" s="3" t="n">
        <f aca="false">RANK(H305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61</v>
      </c>
      <c r="H305" s="4" t="n">
        <f aca="false">H304-F304+IF(F304&gt;H304,1)</f>
        <v>0.2375</v>
      </c>
      <c r="I305" s="3" t="n">
        <f aca="false">RANK(J305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45</v>
      </c>
      <c r="J305" s="4" t="n">
        <f aca="false">J304-H304+IF(H304&gt;J304,1)</f>
        <v>0.0555555555555556</v>
      </c>
      <c r="K305" s="3" t="n">
        <f aca="false">RANK(L305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62</v>
      </c>
      <c r="L305" s="4" t="n">
        <f aca="false">L304-J304+IF(J304&gt;L304,1)</f>
        <v>0.254166666666667</v>
      </c>
      <c r="M305" s="3" t="n">
        <f aca="false">RANK(N305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38</v>
      </c>
      <c r="N305" s="4" t="n">
        <f aca="false">N304-L304+IF(L304&gt;N304,1)</f>
        <v>0.284722222222222</v>
      </c>
      <c r="O305" s="3"/>
      <c r="P305" s="4"/>
      <c r="Q305" s="3"/>
      <c r="R305" s="4"/>
      <c r="S305" s="3"/>
      <c r="T305" s="4"/>
      <c r="U305" s="3"/>
      <c r="V305" s="4"/>
      <c r="W305" s="3"/>
      <c r="X305" s="4"/>
      <c r="Y305" s="3"/>
      <c r="Z305" s="4"/>
      <c r="AA305" s="3"/>
      <c r="AB305" s="4"/>
    </row>
    <row r="306" customFormat="false" ht="12" hidden="false" customHeight="false" outlineLevel="0" collapsed="false">
      <c r="E306" s="3" t="n">
        <f aca="false">RANK(F30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54</v>
      </c>
      <c r="F306" s="4" t="n">
        <f aca="false">F305</f>
        <v>0.150694444444444</v>
      </c>
      <c r="G306" s="3" t="n">
        <f aca="false">RANK(H306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58</v>
      </c>
      <c r="H306" s="4" t="n">
        <f aca="false">F306+H305</f>
        <v>0.388194444444444</v>
      </c>
      <c r="I306" s="3" t="n">
        <f aca="false">RANK(J306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56</v>
      </c>
      <c r="J306" s="4" t="n">
        <f aca="false">H306+J305</f>
        <v>0.44375</v>
      </c>
      <c r="K306" s="3" t="n">
        <f aca="false">RANK(L306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59</v>
      </c>
      <c r="L306" s="4" t="n">
        <f aca="false">J306+L305</f>
        <v>0.697916666666667</v>
      </c>
      <c r="M306" s="3" t="n">
        <f aca="false">RANK(N306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46</v>
      </c>
      <c r="N306" s="4" t="n">
        <f aca="false">L306+N305</f>
        <v>0.982638888888889</v>
      </c>
      <c r="O306" s="3"/>
      <c r="P306" s="4"/>
      <c r="Q306" s="3"/>
      <c r="R306" s="4"/>
      <c r="S306" s="3"/>
      <c r="T306" s="4"/>
      <c r="U306" s="3"/>
      <c r="V306" s="4"/>
      <c r="W306" s="3"/>
      <c r="X306" s="4"/>
      <c r="Y306" s="3"/>
      <c r="Z306" s="4"/>
      <c r="AA306" s="3"/>
      <c r="AB306" s="4"/>
    </row>
    <row r="307" customFormat="false" ht="12" hidden="false" customHeight="false" outlineLevel="0" collapsed="false">
      <c r="E307" s="3"/>
      <c r="G307" s="3"/>
      <c r="I307" s="3"/>
      <c r="K307" s="3"/>
      <c r="M307" s="3"/>
      <c r="O307" s="3"/>
      <c r="Q307" s="3"/>
      <c r="S307" s="3"/>
      <c r="U307" s="3"/>
      <c r="W307" s="3"/>
      <c r="Y307" s="3"/>
      <c r="AA307" s="3"/>
    </row>
    <row r="308" customFormat="false" ht="36" hidden="false" customHeight="false" outlineLevel="0" collapsed="false">
      <c r="A308" s="1" t="s">
        <v>123</v>
      </c>
      <c r="B308" s="2" t="n">
        <v>1991</v>
      </c>
      <c r="C308" s="5" t="s">
        <v>149</v>
      </c>
      <c r="D308" s="6" t="n">
        <v>0.375</v>
      </c>
      <c r="E308" s="3" t="s">
        <v>2</v>
      </c>
      <c r="F308" s="4" t="n">
        <v>0.534722222222222</v>
      </c>
      <c r="G308" s="3" t="s">
        <v>2</v>
      </c>
      <c r="H308" s="4" t="n">
        <v>0.779861111111111</v>
      </c>
      <c r="I308" s="3" t="s">
        <v>2</v>
      </c>
      <c r="J308" s="4" t="n">
        <v>0.834722222222222</v>
      </c>
      <c r="K308" s="3" t="s">
        <v>2</v>
      </c>
      <c r="L308" s="4" t="n">
        <v>0.0416666666666667</v>
      </c>
      <c r="M308" s="3" t="s">
        <v>2</v>
      </c>
      <c r="N308" s="4" t="n">
        <v>0.534027777777778</v>
      </c>
      <c r="O308" s="3"/>
      <c r="P308" s="4" t="s">
        <v>125</v>
      </c>
      <c r="Q308" s="3"/>
      <c r="R308" s="4"/>
      <c r="S308" s="3"/>
      <c r="T308" s="4"/>
      <c r="U308" s="3"/>
      <c r="V308" s="4"/>
      <c r="W308" s="3"/>
      <c r="X308" s="4"/>
      <c r="Y308" s="3"/>
      <c r="Z308" s="4"/>
      <c r="AA308" s="3"/>
      <c r="AB308" s="4"/>
    </row>
    <row r="309" customFormat="false" ht="12" hidden="false" customHeight="false" outlineLevel="0" collapsed="false">
      <c r="E309" s="3" t="n">
        <f aca="false">RANK(F30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67</v>
      </c>
      <c r="F309" s="4" t="n">
        <f aca="false">F308-D308+IF(D308&gt;F308,1)</f>
        <v>0.159722222222222</v>
      </c>
      <c r="G309" s="3" t="n">
        <f aca="false">RANK(H30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66</v>
      </c>
      <c r="H309" s="4" t="n">
        <f aca="false">H308-F308+IF(F308&gt;H308,1)</f>
        <v>0.245138888888889</v>
      </c>
      <c r="I309" s="3" t="n">
        <f aca="false">RANK(J30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42</v>
      </c>
      <c r="J309" s="4" t="n">
        <f aca="false">J308-H308+IF(H308&gt;J308,1)</f>
        <v>0.0548611111111111</v>
      </c>
      <c r="K309" s="3" t="n">
        <f aca="false">RANK(L309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54</v>
      </c>
      <c r="L309" s="4" t="n">
        <f aca="false">L308-J308+IF(J308&gt;L308,1)</f>
        <v>0.206944444444444</v>
      </c>
      <c r="M309" s="3" t="n">
        <f aca="false">RANK(N309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76</v>
      </c>
      <c r="N309" s="4" t="n">
        <f aca="false">N308-L308+IF(L308&gt;N308,1)</f>
        <v>0.492361111111111</v>
      </c>
      <c r="O309" s="3"/>
      <c r="P309" s="4"/>
      <c r="Q309" s="3"/>
      <c r="R309" s="4"/>
      <c r="S309" s="3"/>
      <c r="T309" s="4"/>
      <c r="U309" s="3"/>
      <c r="V309" s="4"/>
      <c r="W309" s="3"/>
      <c r="X309" s="4"/>
      <c r="Y309" s="3"/>
      <c r="Z309" s="4"/>
      <c r="AA309" s="3"/>
      <c r="AB309" s="4"/>
    </row>
    <row r="310" customFormat="false" ht="12" hidden="false" customHeight="false" outlineLevel="0" collapsed="false">
      <c r="E310" s="3" t="n">
        <f aca="false">RANK(F31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67</v>
      </c>
      <c r="F310" s="4" t="n">
        <f aca="false">F309</f>
        <v>0.159722222222222</v>
      </c>
      <c r="G310" s="3" t="n">
        <f aca="false">RANK(H31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63</v>
      </c>
      <c r="H310" s="4" t="n">
        <f aca="false">F310+H309</f>
        <v>0.404861111111111</v>
      </c>
      <c r="I310" s="3" t="n">
        <f aca="false">RANK(J31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61</v>
      </c>
      <c r="J310" s="4" t="n">
        <f aca="false">H310+J309</f>
        <v>0.459722222222222</v>
      </c>
      <c r="K310" s="3" t="n">
        <f aca="false">RANK(L310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55</v>
      </c>
      <c r="L310" s="4" t="n">
        <f aca="false">J310+L309</f>
        <v>0.666666666666667</v>
      </c>
      <c r="M310" s="3" t="n">
        <f aca="false">RANK(N310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60</v>
      </c>
      <c r="N310" s="4" t="n">
        <f aca="false">L310+N309</f>
        <v>1.15902777777778</v>
      </c>
      <c r="O310" s="3"/>
      <c r="P310" s="4"/>
      <c r="Q310" s="3"/>
      <c r="R310" s="4"/>
      <c r="S310" s="3"/>
      <c r="T310" s="4"/>
      <c r="U310" s="3"/>
      <c r="V310" s="4"/>
      <c r="W310" s="3"/>
      <c r="X310" s="4"/>
      <c r="Y310" s="3"/>
      <c r="Z310" s="4"/>
      <c r="AA310" s="3"/>
      <c r="AB310" s="4"/>
    </row>
    <row r="311" customFormat="false" ht="12" hidden="false" customHeight="false" outlineLevel="0" collapsed="false">
      <c r="E311" s="3"/>
      <c r="G311" s="3"/>
      <c r="I311" s="3"/>
      <c r="K311" s="3"/>
      <c r="M311" s="3"/>
      <c r="O311" s="3"/>
      <c r="Q311" s="3"/>
      <c r="S311" s="3"/>
      <c r="U311" s="3"/>
      <c r="W311" s="3"/>
      <c r="Y311" s="3"/>
      <c r="AA311" s="3"/>
    </row>
    <row r="312" customFormat="false" ht="36" hidden="false" customHeight="false" outlineLevel="0" collapsed="false">
      <c r="A312" s="1" t="s">
        <v>123</v>
      </c>
      <c r="B312" s="2" t="n">
        <v>1112</v>
      </c>
      <c r="C312" s="5" t="s">
        <v>150</v>
      </c>
      <c r="D312" s="6" t="n">
        <v>0.375</v>
      </c>
      <c r="E312" s="3" t="s">
        <v>2</v>
      </c>
      <c r="F312" s="4" t="n">
        <v>0.527083333333333</v>
      </c>
      <c r="G312" s="3" t="s">
        <v>2</v>
      </c>
      <c r="H312" s="4" t="n">
        <v>0.768055555555556</v>
      </c>
      <c r="I312" s="3" t="s">
        <v>2</v>
      </c>
      <c r="J312" s="4" t="n">
        <v>0.845833333333333</v>
      </c>
      <c r="K312" s="3" t="s">
        <v>2</v>
      </c>
      <c r="L312" s="4" t="n">
        <v>0.148611111111111</v>
      </c>
      <c r="M312" s="3" t="s">
        <v>2</v>
      </c>
      <c r="N312" s="4" t="n">
        <v>0.539583333333333</v>
      </c>
      <c r="O312" s="3"/>
      <c r="P312" s="4" t="s">
        <v>125</v>
      </c>
      <c r="Q312" s="3"/>
      <c r="R312" s="4"/>
      <c r="S312" s="3"/>
      <c r="T312" s="4"/>
      <c r="U312" s="3"/>
      <c r="V312" s="4"/>
      <c r="W312" s="3"/>
      <c r="X312" s="4"/>
      <c r="Y312" s="3"/>
      <c r="Z312" s="4"/>
      <c r="AA312" s="3"/>
      <c r="AB312" s="4"/>
    </row>
    <row r="313" customFormat="false" ht="12" hidden="false" customHeight="false" outlineLevel="0" collapsed="false">
      <c r="E313" s="3" t="n">
        <f aca="false">RANK(F31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56</v>
      </c>
      <c r="F313" s="4" t="n">
        <f aca="false">F312-D312+IF(D312&gt;F312,1)</f>
        <v>0.152083333333333</v>
      </c>
      <c r="G313" s="3" t="n">
        <f aca="false">RANK(H31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64</v>
      </c>
      <c r="H313" s="4" t="n">
        <f aca="false">H312-F312+IF(F312&gt;H312,1)</f>
        <v>0.240972222222222</v>
      </c>
      <c r="I313" s="3" t="n">
        <f aca="false">RANK(J313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74</v>
      </c>
      <c r="J313" s="4" t="n">
        <f aca="false">J312-H312+IF(H312&gt;J312,1)</f>
        <v>0.0777777777777778</v>
      </c>
      <c r="K313" s="3" t="n">
        <f aca="false">RANK(L313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68</v>
      </c>
      <c r="L313" s="4" t="n">
        <f aca="false">L312-J312+IF(J312&gt;L312,1)</f>
        <v>0.302777777777778</v>
      </c>
      <c r="M313" s="3" t="n">
        <f aca="false">RANK(N313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62</v>
      </c>
      <c r="N313" s="4" t="n">
        <f aca="false">N312-L312+IF(L312&gt;N312,1)</f>
        <v>0.390972222222222</v>
      </c>
      <c r="O313" s="3"/>
      <c r="P313" s="4"/>
      <c r="Q313" s="3"/>
      <c r="R313" s="4"/>
      <c r="S313" s="3"/>
      <c r="T313" s="4"/>
      <c r="U313" s="3"/>
      <c r="V313" s="4"/>
      <c r="W313" s="3"/>
      <c r="X313" s="4"/>
      <c r="Y313" s="3"/>
      <c r="Z313" s="4"/>
      <c r="AA313" s="3"/>
      <c r="AB313" s="4"/>
    </row>
    <row r="314" customFormat="false" ht="12" hidden="false" customHeight="false" outlineLevel="0" collapsed="false">
      <c r="E314" s="3" t="n">
        <f aca="false">RANK(F31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56</v>
      </c>
      <c r="F314" s="4" t="n">
        <f aca="false">F313</f>
        <v>0.152083333333333</v>
      </c>
      <c r="G314" s="3" t="n">
        <f aca="false">RANK(H31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61</v>
      </c>
      <c r="H314" s="4" t="n">
        <f aca="false">F314+H313</f>
        <v>0.393055555555556</v>
      </c>
      <c r="I314" s="3" t="n">
        <f aca="false">RANK(J314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64</v>
      </c>
      <c r="J314" s="4" t="n">
        <f aca="false">H314+J313</f>
        <v>0.470833333333333</v>
      </c>
      <c r="K314" s="3" t="n">
        <f aca="false">RANK(L314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68</v>
      </c>
      <c r="L314" s="4" t="n">
        <f aca="false">J314+L313</f>
        <v>0.773611111111111</v>
      </c>
      <c r="M314" s="3" t="n">
        <f aca="false">RANK(N314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62</v>
      </c>
      <c r="N314" s="4" t="n">
        <f aca="false">L314+N313</f>
        <v>1.16458333333333</v>
      </c>
      <c r="O314" s="3"/>
      <c r="P314" s="4"/>
      <c r="Q314" s="3"/>
      <c r="R314" s="4"/>
      <c r="S314" s="3"/>
      <c r="T314" s="4"/>
      <c r="U314" s="3"/>
      <c r="V314" s="4"/>
      <c r="W314" s="3"/>
      <c r="X314" s="4"/>
      <c r="Y314" s="3"/>
      <c r="Z314" s="4"/>
      <c r="AA314" s="3"/>
      <c r="AB314" s="4"/>
    </row>
    <row r="315" customFormat="false" ht="12" hidden="false" customHeight="false" outlineLevel="0" collapsed="false">
      <c r="E315" s="3"/>
      <c r="G315" s="3"/>
      <c r="I315" s="3"/>
      <c r="K315" s="3"/>
      <c r="M315" s="3"/>
      <c r="O315" s="3"/>
      <c r="Q315" s="3"/>
      <c r="S315" s="3"/>
      <c r="U315" s="3"/>
      <c r="W315" s="3"/>
      <c r="Y315" s="3"/>
      <c r="AA315" s="3"/>
    </row>
    <row r="316" customFormat="false" ht="24" hidden="false" customHeight="false" outlineLevel="0" collapsed="false">
      <c r="A316" s="1" t="s">
        <v>123</v>
      </c>
      <c r="B316" s="2" t="n">
        <v>2001</v>
      </c>
      <c r="C316" s="5" t="s">
        <v>151</v>
      </c>
      <c r="D316" s="6" t="n">
        <v>0.375</v>
      </c>
      <c r="E316" s="3" t="s">
        <v>2</v>
      </c>
      <c r="F316" s="4" t="n">
        <v>0.542361111111111</v>
      </c>
      <c r="G316" s="3" t="s">
        <v>2</v>
      </c>
      <c r="H316" s="4" t="n">
        <v>0.789583333333333</v>
      </c>
      <c r="I316" s="3" t="s">
        <v>2</v>
      </c>
      <c r="J316" s="4" t="n">
        <v>0.875</v>
      </c>
      <c r="K316" s="3" t="s">
        <v>2</v>
      </c>
      <c r="L316" s="4" t="n">
        <v>0.188888888888889</v>
      </c>
      <c r="M316" s="3" t="s">
        <v>2</v>
      </c>
      <c r="N316" s="4" t="n">
        <v>0.631944444444444</v>
      </c>
      <c r="O316" s="3"/>
      <c r="P316" s="4" t="s">
        <v>125</v>
      </c>
      <c r="Q316" s="3"/>
      <c r="R316" s="4"/>
      <c r="S316" s="3"/>
      <c r="T316" s="4"/>
      <c r="U316" s="3"/>
      <c r="V316" s="4"/>
      <c r="W316" s="3"/>
      <c r="X316" s="4"/>
      <c r="Y316" s="3"/>
      <c r="Z316" s="4"/>
      <c r="AA316" s="3"/>
      <c r="AB316" s="4"/>
    </row>
    <row r="317" customFormat="false" ht="12" hidden="false" customHeight="false" outlineLevel="0" collapsed="false">
      <c r="E317" s="3" t="n">
        <f aca="false">RANK(F31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74</v>
      </c>
      <c r="F317" s="4" t="n">
        <f aca="false">F316-D316+IF(D316&gt;F316,1)</f>
        <v>0.167361111111111</v>
      </c>
      <c r="G317" s="3" t="n">
        <f aca="false">RANK(H31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70</v>
      </c>
      <c r="H317" s="4" t="n">
        <f aca="false">H316-F316+IF(F316&gt;H316,1)</f>
        <v>0.247222222222222</v>
      </c>
      <c r="I317" s="3" t="n">
        <f aca="false">RANK(J317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75</v>
      </c>
      <c r="J317" s="4" t="n">
        <f aca="false">J316-H316+IF(H316&gt;J316,1)</f>
        <v>0.0854166666666667</v>
      </c>
      <c r="K317" s="3" t="n">
        <f aca="false">RANK(L317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69</v>
      </c>
      <c r="L317" s="4" t="n">
        <f aca="false">L316-J316+IF(J316&gt;L316,1)</f>
        <v>0.313888888888889</v>
      </c>
      <c r="M317" s="3" t="n">
        <f aca="false">RANK(N317,((N$9~N$13~N$17~N$21~N$25~N$29~N$33~N$37~N$41~N$45~N$49~N$53~N$57~N$61~N$65~N$69~N$73~N$77~N$81~N$85~N$89~N$93~N$97~N$101~N$105~N$109~N$113~N$117~N$121~N$125~N$129~N$133~N$137~N$141~N$145~N$149~N$153~N$157~N$161~N$165~N$169~N$173~N$177~N$181~N$185~N$189~N$193~N$197~N$201~N$205~N$209~N$213~N$217~N$221~N$225~N$229~N$233~N$237~N$241~N$245~N$249~N$253~N$257~N$261~N$265~N$269~N$301~N$273~N$277~N$281~N$285~N$289~N$293~N$297~N$305~N$309~N$313~N$317~N$321~N$325~N$329~N$333~N$337~N$341~N$345~N$349~N$353~N$357~N$361~N$365~N$369~N$373~N$377~N$381~N$385~N$389~N$393~N$397~N$401~N$405~N$409~N$413~N$417~N$421~N$425~N$429~N$433~N$437~N$441)),1)</f>
        <v>68</v>
      </c>
      <c r="N317" s="4" t="n">
        <f aca="false">N316-L316+IF(L316&gt;N316,1)</f>
        <v>0.443055555555556</v>
      </c>
      <c r="O317" s="3"/>
      <c r="P317" s="4"/>
      <c r="Q317" s="3"/>
      <c r="R317" s="4"/>
      <c r="S317" s="3"/>
      <c r="T317" s="4"/>
      <c r="U317" s="3"/>
      <c r="V317" s="4"/>
      <c r="W317" s="3"/>
      <c r="X317" s="4"/>
      <c r="Y317" s="3"/>
      <c r="Z317" s="4"/>
      <c r="AA317" s="3"/>
      <c r="AB317" s="4"/>
    </row>
    <row r="318" customFormat="false" ht="12" hidden="false" customHeight="false" outlineLevel="0" collapsed="false">
      <c r="E318" s="3" t="n">
        <f aca="false">RANK(F31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74</v>
      </c>
      <c r="F318" s="4" t="n">
        <f aca="false">F317</f>
        <v>0.167361111111111</v>
      </c>
      <c r="G318" s="3" t="n">
        <f aca="false">RANK(H31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72</v>
      </c>
      <c r="H318" s="4" t="n">
        <f aca="false">F318+H317</f>
        <v>0.414583333333333</v>
      </c>
      <c r="I318" s="3" t="n">
        <f aca="false">RANK(J318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74</v>
      </c>
      <c r="J318" s="4" t="n">
        <f aca="false">H318+J317</f>
        <v>0.5</v>
      </c>
      <c r="K318" s="3" t="n">
        <f aca="false">RANK(L318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70</v>
      </c>
      <c r="L318" s="4" t="n">
        <f aca="false">J318+L317</f>
        <v>0.813888888888889</v>
      </c>
      <c r="M318" s="3" t="n">
        <f aca="false">RANK(N318,(N$10~N$14~N$18~N$22~N$26~N$30~N$34~N$38~N$42~N$46~N$50~N$54~N$58~N$62~N$66~N$70~N$74~N$78~N$82~N$86~N$90~N$94~N$98~N$102~N$106~N$110~N$114~N$118~N$122~N$126~N$130~N$134~N$138~N$142~N$146~N$150~N$154~N$158~N$162~N$166~N$170~N$174~N$178~N$182~N$186~N$190~N$194~N$198~N$202~N$206~N$210~N$214~N$218~N$222~N$226~N$230~N$234~N$238~N$242~N$246~N$250~N$254~N$258~N$262~N$266~N$270~N$302~N$274~N$278~N$282~N$286~N$290~N$294~N$298~N$306~N$310~N$314~N$318~N$322~N$326~N$330~N$334~N$338~N$342~N$346~N$350~N$354~N$358~N$362~N$366~N$370~N$374~N$378~N$382~N$386~N$390~N$394~N$398~N$402~N$406~N$410~N$414~N$418~N$422~N$426~N$430~N$434~N$438~N$442~N$446),1)</f>
        <v>71</v>
      </c>
      <c r="N318" s="4" t="n">
        <f aca="false">L318+N317</f>
        <v>1.25694444444444</v>
      </c>
      <c r="O318" s="3"/>
      <c r="P318" s="4"/>
      <c r="Q318" s="3"/>
      <c r="R318" s="4"/>
      <c r="S318" s="3"/>
      <c r="T318" s="4"/>
      <c r="U318" s="3"/>
      <c r="V318" s="4"/>
      <c r="W318" s="3"/>
      <c r="X318" s="4"/>
      <c r="Y318" s="3"/>
      <c r="Z318" s="4"/>
      <c r="AA318" s="3"/>
      <c r="AB318" s="4"/>
    </row>
    <row r="319" customFormat="false" ht="12" hidden="false" customHeight="false" outlineLevel="0" collapsed="false">
      <c r="E319" s="3"/>
      <c r="G319" s="3"/>
      <c r="I319" s="3"/>
      <c r="K319" s="3"/>
      <c r="M319" s="3"/>
      <c r="O319" s="3"/>
      <c r="Q319" s="3"/>
      <c r="S319" s="3"/>
      <c r="U319" s="3"/>
      <c r="W319" s="3"/>
      <c r="Y319" s="3"/>
      <c r="AA319" s="3"/>
    </row>
    <row r="320" customFormat="false" ht="36" hidden="false" customHeight="false" outlineLevel="0" collapsed="false">
      <c r="A320" s="1" t="s">
        <v>123</v>
      </c>
      <c r="B320" s="2" t="n">
        <v>3742</v>
      </c>
      <c r="C320" s="5" t="s">
        <v>152</v>
      </c>
      <c r="D320" s="6" t="n">
        <v>0.375</v>
      </c>
      <c r="E320" s="3" t="s">
        <v>2</v>
      </c>
      <c r="F320" s="4" t="n">
        <v>0.551388888888889</v>
      </c>
      <c r="G320" s="3" t="s">
        <v>2</v>
      </c>
      <c r="H320" s="4" t="n">
        <v>0.791666666666667</v>
      </c>
      <c r="I320" s="3" t="s">
        <v>2</v>
      </c>
      <c r="J320" s="4" t="n">
        <v>0.853472222222222</v>
      </c>
      <c r="K320" s="3" t="s">
        <v>2</v>
      </c>
      <c r="L320" s="4" t="n">
        <v>0.0541666666666667</v>
      </c>
      <c r="M320" s="3"/>
      <c r="N320" s="4" t="s">
        <v>125</v>
      </c>
      <c r="O320" s="3"/>
      <c r="P320" s="4"/>
      <c r="Q320" s="3"/>
      <c r="R320" s="4"/>
      <c r="S320" s="3"/>
      <c r="T320" s="4"/>
      <c r="U320" s="3"/>
      <c r="V320" s="4"/>
      <c r="W320" s="3"/>
      <c r="X320" s="4"/>
      <c r="Y320" s="3"/>
      <c r="Z320" s="4"/>
      <c r="AA320" s="3"/>
      <c r="AB320" s="4"/>
    </row>
    <row r="321" customFormat="false" ht="12" hidden="false" customHeight="false" outlineLevel="0" collapsed="false">
      <c r="E321" s="3" t="n">
        <f aca="false">RANK(F32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85</v>
      </c>
      <c r="F321" s="4" t="n">
        <f aca="false">F320-D320+IF(D320&gt;F320,1)</f>
        <v>0.176388888888889</v>
      </c>
      <c r="G321" s="3" t="n">
        <f aca="false">RANK(H321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62</v>
      </c>
      <c r="H321" s="4" t="n">
        <f aca="false">H320-F320+IF(F320&gt;H320,1)</f>
        <v>0.240277777777778</v>
      </c>
      <c r="I321" s="3" t="n">
        <f aca="false">RANK(J321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58</v>
      </c>
      <c r="J321" s="4" t="n">
        <f aca="false">J320-H320+IF(H320&gt;J320,1)</f>
        <v>0.0618055555555556</v>
      </c>
      <c r="K321" s="3" t="n">
        <f aca="false">RANK(L321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52</v>
      </c>
      <c r="L321" s="4" t="n">
        <f aca="false">L320-J320+IF(J320&gt;L320,1)</f>
        <v>0.200694444444444</v>
      </c>
      <c r="M321" s="3"/>
      <c r="N321" s="4"/>
      <c r="O321" s="3"/>
      <c r="P321" s="4"/>
      <c r="Q321" s="3"/>
      <c r="R321" s="4"/>
      <c r="S321" s="3"/>
      <c r="T321" s="4"/>
      <c r="U321" s="3"/>
      <c r="V321" s="4"/>
      <c r="W321" s="3"/>
      <c r="X321" s="4"/>
      <c r="Y321" s="3"/>
      <c r="Z321" s="4"/>
      <c r="AA321" s="3"/>
      <c r="AB321" s="4"/>
    </row>
    <row r="322" customFormat="false" ht="12" hidden="false" customHeight="false" outlineLevel="0" collapsed="false">
      <c r="E322" s="3" t="n">
        <f aca="false">RANK(F32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85</v>
      </c>
      <c r="F322" s="4" t="n">
        <f aca="false">F321</f>
        <v>0.176388888888889</v>
      </c>
      <c r="G322" s="3" t="n">
        <f aca="false">RANK(H322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75</v>
      </c>
      <c r="H322" s="4" t="n">
        <f aca="false">F322+H321</f>
        <v>0.416666666666667</v>
      </c>
      <c r="I322" s="3" t="n">
        <f aca="false">RANK(J322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68</v>
      </c>
      <c r="J322" s="4" t="n">
        <f aca="false">H322+J321</f>
        <v>0.478472222222222</v>
      </c>
      <c r="K322" s="3" t="n">
        <f aca="false">RANK(L322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57</v>
      </c>
      <c r="L322" s="4" t="n">
        <f aca="false">J322+L321</f>
        <v>0.679166666666667</v>
      </c>
      <c r="M322" s="3"/>
      <c r="N322" s="4"/>
      <c r="O322" s="3"/>
      <c r="P322" s="4"/>
      <c r="Q322" s="3"/>
      <c r="R322" s="4"/>
      <c r="S322" s="3"/>
      <c r="T322" s="4"/>
      <c r="U322" s="3"/>
      <c r="V322" s="4"/>
      <c r="W322" s="3"/>
      <c r="X322" s="4"/>
      <c r="Y322" s="3"/>
      <c r="Z322" s="4"/>
      <c r="AA322" s="3"/>
      <c r="AB322" s="4"/>
    </row>
    <row r="323" customFormat="false" ht="12" hidden="false" customHeight="false" outlineLevel="0" collapsed="false">
      <c r="E323" s="3"/>
      <c r="G323" s="3"/>
      <c r="I323" s="3"/>
      <c r="K323" s="3"/>
      <c r="M323" s="3"/>
      <c r="O323" s="3"/>
      <c r="Q323" s="3"/>
      <c r="S323" s="3"/>
      <c r="U323" s="3"/>
      <c r="W323" s="3"/>
      <c r="Y323" s="3"/>
      <c r="AA323" s="3"/>
    </row>
    <row r="324" customFormat="false" ht="36" hidden="false" customHeight="false" outlineLevel="0" collapsed="false">
      <c r="A324" s="1" t="s">
        <v>123</v>
      </c>
      <c r="B324" s="2" t="n">
        <v>316</v>
      </c>
      <c r="C324" s="5" t="s">
        <v>153</v>
      </c>
      <c r="D324" s="6" t="n">
        <v>0.375</v>
      </c>
      <c r="E324" s="3" t="s">
        <v>2</v>
      </c>
      <c r="F324" s="4" t="n">
        <v>0.548611111111111</v>
      </c>
      <c r="G324" s="3" t="s">
        <v>2</v>
      </c>
      <c r="H324" s="4" t="n">
        <v>0.800694444444444</v>
      </c>
      <c r="I324" s="3" t="s">
        <v>2</v>
      </c>
      <c r="J324" s="4" t="n">
        <v>0.875694444444444</v>
      </c>
      <c r="K324" s="3" t="s">
        <v>2</v>
      </c>
      <c r="L324" s="4" t="n">
        <v>0.175</v>
      </c>
      <c r="M324" s="3"/>
      <c r="N324" s="4" t="s">
        <v>125</v>
      </c>
      <c r="O324" s="3"/>
      <c r="P324" s="4"/>
      <c r="Q324" s="3"/>
      <c r="R324" s="4"/>
      <c r="S324" s="3"/>
      <c r="T324" s="4"/>
      <c r="U324" s="3"/>
      <c r="V324" s="4"/>
      <c r="W324" s="3"/>
      <c r="X324" s="4"/>
      <c r="Y324" s="3"/>
      <c r="Z324" s="4"/>
      <c r="AA324" s="3"/>
      <c r="AB324" s="4"/>
    </row>
    <row r="325" customFormat="false" ht="12" hidden="false" customHeight="false" outlineLevel="0" collapsed="false">
      <c r="E325" s="3" t="n">
        <f aca="false">RANK(F32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81</v>
      </c>
      <c r="F325" s="4" t="n">
        <f aca="false">F324-D324+IF(D324&gt;F324,1)</f>
        <v>0.173611111111111</v>
      </c>
      <c r="G325" s="3" t="n">
        <f aca="false">RANK(H325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78</v>
      </c>
      <c r="H325" s="4" t="n">
        <f aca="false">H324-F324+IF(F324&gt;H324,1)</f>
        <v>0.252083333333333</v>
      </c>
      <c r="I325" s="3" t="n">
        <f aca="false">RANK(J325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73</v>
      </c>
      <c r="J325" s="4" t="n">
        <f aca="false">J324-H324+IF(H324&gt;J324,1)</f>
        <v>0.075</v>
      </c>
      <c r="K325" s="3" t="n">
        <f aca="false">RANK(L325,((L$9~L$13~L$17~L$21~L$25~L$29~L$33~L$37~L$41~L$45~L$49~L$53~L$57~L$61~L$65~L$69~L$73~L$77~L$81~L$85~L$89~L$93~L$97~L$101~L$105~L$109~L$113~L$117~L$121~L$125~L$129~L$133~L$137~L$141~L$145~L$149~L$153~L$157~L$161~L$165~L$169~L$173~L$177~L$181~L$185~L$189~L$193~L$197~L$201~L$205~L$209~L$213~L$217~L$221~L$225~L$229~L$233~L$237~L$241~L$245~L$249~L$253~L$257~L$261~L$265~L$269~L$301~L$273~L$277~L$281~L$285~L$289~L$293~L$297~L$305~L$309~L$313~L$317~L$321~L$325~L$333~L$337~L$341~L$345~L$349~L$353~L$357~L$361~L$365~L$369~L$373~L$377~L$381~L$385~L$389~L$393~L$397~L$329~L$401~L$405~L$409~L$413~L$417~L$421~L$425~L$429~L$433~L$437~L$441)),1)</f>
        <v>67</v>
      </c>
      <c r="L325" s="4" t="n">
        <f aca="false">L324-J324+IF(J324&gt;L324,1)</f>
        <v>0.299305555555556</v>
      </c>
      <c r="M325" s="3"/>
      <c r="N325" s="4"/>
      <c r="O325" s="3"/>
      <c r="P325" s="4"/>
      <c r="Q325" s="3"/>
      <c r="R325" s="4"/>
      <c r="S325" s="3"/>
      <c r="T325" s="4"/>
      <c r="U325" s="3"/>
      <c r="V325" s="4"/>
      <c r="W325" s="3"/>
      <c r="X325" s="4"/>
      <c r="Y325" s="3"/>
      <c r="Z325" s="4"/>
      <c r="AA325" s="3"/>
      <c r="AB325" s="4"/>
    </row>
    <row r="326" customFormat="false" ht="12" hidden="false" customHeight="false" outlineLevel="0" collapsed="false">
      <c r="E326" s="3" t="n">
        <f aca="false">RANK(F32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81</v>
      </c>
      <c r="F326" s="4" t="n">
        <f aca="false">F325</f>
        <v>0.173611111111111</v>
      </c>
      <c r="G326" s="3" t="n">
        <f aca="false">RANK(H326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82</v>
      </c>
      <c r="H326" s="4" t="n">
        <f aca="false">F326+H325</f>
        <v>0.425694444444444</v>
      </c>
      <c r="I326" s="3" t="n">
        <f aca="false">RANK(J326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75</v>
      </c>
      <c r="J326" s="4" t="n">
        <f aca="false">H326+J325</f>
        <v>0.500694444444444</v>
      </c>
      <c r="K326" s="3" t="n">
        <f aca="false">RANK(L326,(L$10~L$14~L$18~L$22~L$26~L$30~L$34~L$38~L$42~L$46~L$50~L$54~L$58~L$62~L$66~L$70~L$74~L$78~L$82~L$86~L$90~L$94~L$98~L$102~L$106~L$110~L$114~L$118~L$122~L$126~L$130~L$134~L$138~L$142~L$146~L$150~L$154~L$158~L$162~L$166~L$170~L$174~L$178~L$182~L$186~L$190~L$194~L$198~L$202~L$206~L$210~L$214~L$218~L$222~L$226~L$230~L$234~L$238~L$242~L$246~L$250~L$254~L$258~L$262~L$266~L$270~L$302~L$274~L$278~L$282~L$286~L$290~L$294~L$298~L$306~L$310~L$314~L$318~L$322~L$326~L$334~L$338~L$342~L$346~L$350~L$354~L$358~L$362~L$366~L$370~L$374~L$378~L$382~L$386~L$390~L$394~L$398~L$330~L$402~L$406~L$410~L$414~L$418~L$422~L$426~L$430~L$434~L$438~L$442~L$446),1)</f>
        <v>69</v>
      </c>
      <c r="L326" s="4" t="n">
        <f aca="false">J326+L325</f>
        <v>0.8</v>
      </c>
      <c r="M326" s="3"/>
      <c r="N326" s="4"/>
      <c r="O326" s="3"/>
      <c r="P326" s="4"/>
      <c r="Q326" s="3"/>
      <c r="R326" s="4"/>
      <c r="S326" s="3"/>
      <c r="T326" s="4"/>
      <c r="U326" s="3"/>
      <c r="V326" s="4"/>
      <c r="W326" s="3"/>
      <c r="X326" s="4"/>
      <c r="Y326" s="3"/>
      <c r="Z326" s="4"/>
      <c r="AA326" s="3"/>
      <c r="AB326" s="4"/>
    </row>
    <row r="327" customFormat="false" ht="12" hidden="false" customHeight="false" outlineLevel="0" collapsed="false">
      <c r="E327" s="3"/>
      <c r="G327" s="3"/>
      <c r="I327" s="3"/>
      <c r="K327" s="3"/>
      <c r="M327" s="3"/>
      <c r="O327" s="3"/>
      <c r="Q327" s="3"/>
      <c r="S327" s="3"/>
      <c r="U327" s="3"/>
      <c r="W327" s="3"/>
      <c r="Y327" s="3"/>
      <c r="AA327" s="3"/>
    </row>
    <row r="328" customFormat="false" ht="24" hidden="false" customHeight="false" outlineLevel="0" collapsed="false">
      <c r="A328" s="1" t="s">
        <v>123</v>
      </c>
      <c r="B328" s="2" t="n">
        <v>233</v>
      </c>
      <c r="C328" s="5" t="s">
        <v>154</v>
      </c>
      <c r="D328" s="6" t="n">
        <v>0.375</v>
      </c>
      <c r="E328" s="3" t="s">
        <v>2</v>
      </c>
      <c r="F328" s="4" t="n">
        <v>0.534027777777778</v>
      </c>
      <c r="G328" s="3" t="s">
        <v>2</v>
      </c>
      <c r="H328" s="4" t="n">
        <v>0.765277777777778</v>
      </c>
      <c r="I328" s="3" t="s">
        <v>2</v>
      </c>
      <c r="J328" s="4" t="n">
        <v>0.822222222222222</v>
      </c>
      <c r="K328" s="3"/>
      <c r="L328" s="4" t="s">
        <v>125</v>
      </c>
      <c r="M328" s="3"/>
      <c r="N328" s="4"/>
      <c r="O328" s="3"/>
      <c r="P328" s="4"/>
      <c r="Q328" s="3"/>
      <c r="R328" s="4"/>
      <c r="S328" s="3"/>
      <c r="T328" s="4"/>
      <c r="U328" s="3"/>
      <c r="V328" s="4"/>
      <c r="W328" s="3"/>
      <c r="X328" s="4"/>
      <c r="Y328" s="3"/>
      <c r="Z328" s="4"/>
      <c r="AA328" s="3"/>
      <c r="AB328" s="4"/>
    </row>
    <row r="329" customFormat="false" ht="12" hidden="false" customHeight="false" outlineLevel="0" collapsed="false">
      <c r="E329" s="3" t="n">
        <f aca="false">RANK(F32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66</v>
      </c>
      <c r="F329" s="4" t="n">
        <f aca="false">F328-D328+IF(D328&gt;F328,1)</f>
        <v>0.159027777777778</v>
      </c>
      <c r="G329" s="3" t="n">
        <f aca="false">RANK(H329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58</v>
      </c>
      <c r="H329" s="4" t="n">
        <f aca="false">H328-F328+IF(F328&gt;H328,1)</f>
        <v>0.23125</v>
      </c>
      <c r="I329" s="3" t="n">
        <f aca="false">RANK(J329,((J$9~J$13~J$17~J$21~J$25~J$29~J$33~J$37~J$41~J$45~J$49~J$53~J$57~J$61~J$65~J$69~J$73~J$77~J$81~J$85~J$89~J$93~J$97~J$101~J$105~J$109~J$113~J$117~J$121~J$125~J$129~J$133~J$137~J$141~J$145~J$149~J$153~J$157~J$161~J$165~J$169~J$173~J$177~J$181~J$185~J$189~J$193~J$197~J$201~J$205~J$209~J$213~J$217~J$221~J$225~J$229~J$233~J$237~J$241~J$245~J$249~J$253~J$257~J$261~J$265~J$269~J$301~J$273~J$277~J$281~J$285~J$289~J$293~J$297~J$305~J$309~J$313~J$317~J$321~J$325~J$333~J$337~J$341~J$345~J$349~J$353~J$357~J$361~J$365~J$369~J$373~J$377~J$381~J$385~J$389~J$393~J$397~J$329~J$401~J$405~J$409~J$413~J$417~J$421~J$425~J$429~J$433~J$437~J$441)),1)</f>
        <v>51</v>
      </c>
      <c r="J329" s="4" t="n">
        <f aca="false">J328-H328+IF(H328&gt;J328,1)</f>
        <v>0.0569444444444444</v>
      </c>
      <c r="K329" s="3"/>
      <c r="L329" s="4"/>
      <c r="M329" s="3"/>
      <c r="N329" s="4"/>
      <c r="O329" s="3"/>
      <c r="P329" s="4"/>
      <c r="Q329" s="3"/>
      <c r="R329" s="4"/>
      <c r="S329" s="3"/>
      <c r="T329" s="4"/>
      <c r="U329" s="3"/>
      <c r="V329" s="4"/>
      <c r="W329" s="3"/>
      <c r="X329" s="4"/>
      <c r="Y329" s="3"/>
      <c r="Z329" s="4"/>
      <c r="AA329" s="3"/>
      <c r="AB329" s="4"/>
    </row>
    <row r="330" customFormat="false" ht="12" hidden="false" customHeight="false" outlineLevel="0" collapsed="false">
      <c r="E330" s="3" t="n">
        <f aca="false">RANK(F33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66</v>
      </c>
      <c r="F330" s="4" t="n">
        <f aca="false">F329</f>
        <v>0.159027777777778</v>
      </c>
      <c r="G330" s="3" t="n">
        <f aca="false">RANK(H330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59</v>
      </c>
      <c r="H330" s="4" t="n">
        <f aca="false">F330+H329</f>
        <v>0.390277777777778</v>
      </c>
      <c r="I330" s="3" t="n">
        <f aca="false">RANK(J330,(J$10~J$14~J$18~J$22~J$26~J$30~J$34~J$38~J$42~J$46~J$50~J$54~J$58~J$62~J$66~J$70~J$74~J$78~J$82~J$86~J$90~J$94~J$98~J$102~J$106~J$110~J$114~J$118~J$122~J$126~J$130~J$134~J$138~J$142~J$146~J$150~J$154~J$158~J$162~J$166~J$170~J$174~J$178~J$182~J$186~J$190~J$194~J$198~J$202~J$206~J$210~J$214~J$218~J$222~J$226~J$230~J$234~J$238~J$242~J$246~J$250~J$254~J$258~J$262~J$266~J$270~J$302~J$274~J$278~J$282~J$286~J$290~J$294~J$298~J$306~J$310~J$314~J$318~J$322~J$326~J$334~J$338~J$342~J$346~J$350~J$354~J$358~J$362~J$366~J$370~J$374~J$378~J$382~J$386~J$390~J$394~J$398~J$330~J$402~J$406~J$410~J$414~J$418~J$422~J$426~J$430~J$434~J$438~J$442~J$446),1)</f>
        <v>59</v>
      </c>
      <c r="J330" s="4" t="n">
        <f aca="false">H330+J329</f>
        <v>0.447222222222222</v>
      </c>
      <c r="K330" s="3"/>
      <c r="L330" s="4"/>
      <c r="M330" s="3"/>
      <c r="N330" s="4"/>
      <c r="O330" s="3"/>
      <c r="P330" s="4"/>
      <c r="Q330" s="3"/>
      <c r="R330" s="4"/>
      <c r="S330" s="3"/>
      <c r="T330" s="4"/>
      <c r="U330" s="3"/>
      <c r="V330" s="4"/>
      <c r="W330" s="3"/>
      <c r="X330" s="4"/>
      <c r="Y330" s="3"/>
      <c r="Z330" s="4"/>
      <c r="AA330" s="3"/>
      <c r="AB330" s="4"/>
    </row>
    <row r="331" customFormat="false" ht="12" hidden="false" customHeight="false" outlineLevel="0" collapsed="false">
      <c r="E331" s="3"/>
      <c r="G331" s="3"/>
      <c r="I331" s="3"/>
      <c r="K331" s="3"/>
      <c r="M331" s="3"/>
      <c r="O331" s="3"/>
      <c r="Q331" s="3"/>
      <c r="S331" s="3"/>
      <c r="U331" s="3"/>
      <c r="W331" s="3"/>
      <c r="Y331" s="3"/>
      <c r="AA331" s="3"/>
    </row>
    <row r="332" customFormat="false" ht="24" hidden="false" customHeight="false" outlineLevel="0" collapsed="false">
      <c r="A332" s="1" t="s">
        <v>123</v>
      </c>
      <c r="B332" s="2" t="n">
        <v>120</v>
      </c>
      <c r="C332" s="5" t="s">
        <v>155</v>
      </c>
      <c r="D332" s="6" t="n">
        <v>0.375</v>
      </c>
      <c r="E332" s="3" t="s">
        <v>2</v>
      </c>
      <c r="F332" s="4" t="n">
        <v>0.5</v>
      </c>
      <c r="G332" s="3" t="s">
        <v>2</v>
      </c>
      <c r="H332" s="4" t="n">
        <v>0.692361111111111</v>
      </c>
      <c r="I332" s="3"/>
      <c r="J332" s="4" t="s">
        <v>125</v>
      </c>
      <c r="K332" s="3"/>
      <c r="M332" s="3"/>
      <c r="N332" s="4"/>
      <c r="O332" s="3"/>
      <c r="P332" s="4"/>
      <c r="Q332" s="3"/>
      <c r="R332" s="4"/>
      <c r="S332" s="3"/>
      <c r="T332" s="4"/>
      <c r="U332" s="3"/>
      <c r="V332" s="4"/>
      <c r="W332" s="3"/>
      <c r="X332" s="4"/>
      <c r="Y332" s="3"/>
      <c r="Z332" s="4"/>
      <c r="AA332" s="3"/>
      <c r="AB332" s="4"/>
    </row>
    <row r="333" customFormat="false" ht="12" hidden="false" customHeight="false" outlineLevel="0" collapsed="false">
      <c r="E333" s="3" t="n">
        <f aca="false">RANK(F33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18</v>
      </c>
      <c r="F333" s="4" t="n">
        <f aca="false">F332-D332+IF(D332&gt;F332,1)</f>
        <v>0.125</v>
      </c>
      <c r="G333" s="3" t="n">
        <f aca="false">RANK(H333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29</v>
      </c>
      <c r="H333" s="4" t="n">
        <f aca="false">H332-F332+IF(F332&gt;H332,1)</f>
        <v>0.192361111111111</v>
      </c>
      <c r="I333" s="3"/>
      <c r="J333" s="4"/>
      <c r="K333" s="3"/>
      <c r="L333" s="4"/>
      <c r="M333" s="3"/>
      <c r="N333" s="4"/>
      <c r="O333" s="3"/>
      <c r="P333" s="4"/>
      <c r="Q333" s="3"/>
      <c r="R333" s="4"/>
      <c r="S333" s="3"/>
      <c r="T333" s="4"/>
      <c r="U333" s="3"/>
      <c r="V333" s="4"/>
      <c r="W333" s="3"/>
      <c r="X333" s="4"/>
      <c r="Y333" s="3"/>
      <c r="Z333" s="4"/>
      <c r="AA333" s="3"/>
      <c r="AB333" s="4"/>
    </row>
    <row r="334" customFormat="false" ht="12" hidden="false" customHeight="false" outlineLevel="0" collapsed="false">
      <c r="E334" s="3" t="n">
        <f aca="false">RANK(F33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18</v>
      </c>
      <c r="F334" s="4" t="n">
        <f aca="false">F333</f>
        <v>0.125</v>
      </c>
      <c r="G334" s="3" t="n">
        <f aca="false">RANK(H334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26</v>
      </c>
      <c r="H334" s="4" t="n">
        <f aca="false">F334+H333</f>
        <v>0.317361111111111</v>
      </c>
      <c r="I334" s="3"/>
      <c r="J334" s="4"/>
      <c r="K334" s="3"/>
      <c r="L334" s="4"/>
      <c r="M334" s="3"/>
      <c r="N334" s="4"/>
      <c r="O334" s="3"/>
      <c r="P334" s="4"/>
      <c r="Q334" s="3"/>
      <c r="R334" s="4"/>
      <c r="S334" s="3"/>
      <c r="T334" s="4"/>
      <c r="U334" s="3"/>
      <c r="V334" s="4"/>
      <c r="W334" s="3"/>
      <c r="X334" s="4"/>
      <c r="Y334" s="3"/>
      <c r="Z334" s="4"/>
      <c r="AA334" s="3"/>
      <c r="AB334" s="4"/>
    </row>
    <row r="335" customFormat="false" ht="12" hidden="false" customHeight="false" outlineLevel="0" collapsed="false">
      <c r="E335" s="3"/>
      <c r="G335" s="3"/>
      <c r="I335" s="3"/>
      <c r="K335" s="3"/>
      <c r="M335" s="3"/>
      <c r="O335" s="3"/>
      <c r="Q335" s="3"/>
      <c r="S335" s="3"/>
      <c r="U335" s="3"/>
      <c r="W335" s="3"/>
      <c r="Y335" s="3"/>
      <c r="AA335" s="3"/>
    </row>
    <row r="336" customFormat="false" ht="48" hidden="false" customHeight="false" outlineLevel="0" collapsed="false">
      <c r="A336" s="1" t="s">
        <v>123</v>
      </c>
      <c r="B336" s="2" t="n">
        <v>22</v>
      </c>
      <c r="C336" s="5" t="s">
        <v>156</v>
      </c>
      <c r="D336" s="6" t="n">
        <v>0.375</v>
      </c>
      <c r="E336" s="3" t="s">
        <v>2</v>
      </c>
      <c r="F336" s="4" t="n">
        <v>0.540972222222222</v>
      </c>
      <c r="G336" s="3" t="s">
        <v>2</v>
      </c>
      <c r="H336" s="4" t="n">
        <v>0.8</v>
      </c>
      <c r="I336" s="3"/>
      <c r="J336" s="4" t="s">
        <v>125</v>
      </c>
      <c r="K336" s="3"/>
      <c r="M336" s="3"/>
      <c r="N336" s="4"/>
      <c r="O336" s="3"/>
      <c r="P336" s="4"/>
      <c r="Q336" s="3"/>
      <c r="R336" s="4"/>
      <c r="S336" s="3"/>
      <c r="T336" s="4"/>
      <c r="U336" s="3"/>
      <c r="V336" s="4"/>
      <c r="W336" s="3"/>
      <c r="X336" s="4"/>
      <c r="Y336" s="3"/>
      <c r="Z336" s="4"/>
      <c r="AA336" s="3"/>
      <c r="AB336" s="4"/>
    </row>
    <row r="337" customFormat="false" ht="12" hidden="false" customHeight="false" outlineLevel="0" collapsed="false">
      <c r="E337" s="3" t="n">
        <f aca="false">RANK(F33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72</v>
      </c>
      <c r="F337" s="4" t="n">
        <f aca="false">F336-D336+IF(D336&gt;F336,1)</f>
        <v>0.165972222222222</v>
      </c>
      <c r="G337" s="3" t="n">
        <f aca="false">RANK(H337,((H$9~H$13~H$17~H$21~H$25~H$29~H$33~H$37~H$41~H$45~H$49~H$53~H$57~H$61~H$65~H$69~H$73~H$77~H$81~H$85~H$89~H$93~H$97~H$101~H$105~H$109~H$113~H$117~H$121~H$125~H$129~H$133~H$137~H$141~H$145~H$149~H$153~H$157~H$161~H$165~H$169~H$173~H$177~H$181~H$185~H$189~H$193~H$197~H$201~H$205~H$209~H$213~H$217~H$221~H$225~H$229~H$233~H$237~H$241~H$245~H$249~H$253~H$257~H$261~H$265~H$269~H$301~H$273~H$277~H$281~H$285~H$289~H$293~H$297~H$305~H$309~H$313~H$317~H$321~H$325~H$333~H$337~H$341~H$345~H$349~H$353~H$357~H$361~H$365~H$369~H$373~H$377~H$381~H$385~H$389~H$393~H$397~H$329~H$401~H$405~H$409~H$413~H$417~H$421~H$425~H$429~H$433~H$437~H$441)),1)</f>
        <v>83</v>
      </c>
      <c r="H337" s="4" t="n">
        <f aca="false">H336-F336+IF(F336&gt;H336,1)</f>
        <v>0.259027777777778</v>
      </c>
      <c r="I337" s="3"/>
      <c r="J337" s="4"/>
      <c r="K337" s="3"/>
      <c r="L337" s="4"/>
      <c r="M337" s="3"/>
      <c r="N337" s="4"/>
      <c r="O337" s="3"/>
      <c r="P337" s="4"/>
      <c r="Q337" s="3"/>
      <c r="R337" s="4"/>
      <c r="S337" s="3"/>
      <c r="T337" s="4"/>
      <c r="U337" s="3"/>
      <c r="V337" s="4"/>
      <c r="W337" s="3"/>
      <c r="X337" s="4"/>
      <c r="Y337" s="3"/>
      <c r="Z337" s="4"/>
      <c r="AA337" s="3"/>
      <c r="AB337" s="4"/>
    </row>
    <row r="338" customFormat="false" ht="12" hidden="false" customHeight="false" outlineLevel="0" collapsed="false">
      <c r="E338" s="3" t="n">
        <f aca="false">RANK(F33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72</v>
      </c>
      <c r="F338" s="4" t="n">
        <f aca="false">F337</f>
        <v>0.165972222222222</v>
      </c>
      <c r="G338" s="3" t="n">
        <f aca="false">RANK(H338,(H$10~H$14~H$18~H$22~H$26~H$30~H$34~H$38~H$42~H$46~H$50~H$54~H$58~H$62~H$66~H$70~H$74~H$78~H$82~H$86~H$90~H$94~H$98~H$102~H$106~H$110~H$114~H$118~H$122~H$126~H$130~H$134~H$138~H$142~H$146~H$150~H$154~H$158~H$162~H$166~H$170~H$174~H$178~H$182~H$186~H$190~H$194~H$198~H$202~H$206~H$210~H$214~H$218~H$222~H$226~H$230~H$234~H$238~H$242~H$246~H$250~H$254~H$258~H$262~H$266~H$270~H$302~H$274~H$278~H$282~H$286~H$290~H$294~H$298~H$306~H$310~H$314~H$318~H$322~H$326~H$334~H$338~H$342~H$346~H$350~H$354~H$358~H$362~H$366~H$370~H$374~H$378~H$382~H$386~H$390~H$394~H$398~H$330~H$402~H$406~H$410~H$414~H$418~H$422~H$426~H$430~H$434~H$438~H$442~H$446),1)</f>
        <v>81</v>
      </c>
      <c r="H338" s="4" t="n">
        <f aca="false">F338+H337</f>
        <v>0.425</v>
      </c>
      <c r="I338" s="3"/>
      <c r="J338" s="4"/>
      <c r="K338" s="3"/>
      <c r="L338" s="4"/>
      <c r="M338" s="3"/>
      <c r="N338" s="4"/>
      <c r="O338" s="3"/>
      <c r="P338" s="4"/>
      <c r="Q338" s="3"/>
      <c r="R338" s="4"/>
      <c r="S338" s="3"/>
      <c r="T338" s="4"/>
      <c r="U338" s="3"/>
      <c r="V338" s="4"/>
      <c r="W338" s="3"/>
      <c r="X338" s="4"/>
      <c r="Y338" s="3"/>
      <c r="Z338" s="4"/>
      <c r="AA338" s="3"/>
      <c r="AB338" s="4"/>
    </row>
    <row r="339" customFormat="false" ht="12" hidden="false" customHeight="false" outlineLevel="0" collapsed="false">
      <c r="E339" s="3"/>
      <c r="G339" s="3"/>
      <c r="I339" s="3"/>
      <c r="K339" s="3"/>
      <c r="M339" s="3"/>
      <c r="O339" s="3"/>
      <c r="Q339" s="3"/>
      <c r="S339" s="3"/>
      <c r="U339" s="3"/>
      <c r="W339" s="3"/>
      <c r="Y339" s="3"/>
      <c r="AA339" s="3"/>
    </row>
    <row r="340" customFormat="false" ht="36" hidden="false" customHeight="false" outlineLevel="0" collapsed="false">
      <c r="A340" s="1" t="s">
        <v>123</v>
      </c>
      <c r="B340" s="2" t="n">
        <v>9</v>
      </c>
      <c r="C340" s="5" t="s">
        <v>157</v>
      </c>
      <c r="D340" s="6" t="n">
        <v>0.375</v>
      </c>
      <c r="E340" s="3" t="s">
        <v>2</v>
      </c>
      <c r="F340" s="4" t="n">
        <v>0.564583333333333</v>
      </c>
      <c r="G340" s="3"/>
      <c r="H340" s="4" t="s">
        <v>125</v>
      </c>
      <c r="I340" s="3"/>
      <c r="J340" s="4"/>
      <c r="K340" s="3"/>
      <c r="L340" s="4"/>
      <c r="M340" s="3"/>
      <c r="N340" s="4"/>
      <c r="O340" s="3"/>
      <c r="P340" s="4"/>
      <c r="Q340" s="3"/>
      <c r="R340" s="4"/>
      <c r="S340" s="3"/>
      <c r="T340" s="4"/>
      <c r="U340" s="3"/>
      <c r="V340" s="4"/>
      <c r="W340" s="3"/>
      <c r="X340" s="4"/>
      <c r="Y340" s="3"/>
      <c r="Z340" s="4"/>
      <c r="AA340" s="3"/>
      <c r="AB340" s="4"/>
    </row>
    <row r="341" customFormat="false" ht="12" hidden="false" customHeight="false" outlineLevel="0" collapsed="false">
      <c r="E341" s="3" t="n">
        <f aca="false">RANK(F34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92</v>
      </c>
      <c r="F341" s="4" t="n">
        <f aca="false">F340-D340+IF(D340&gt;F340,1)</f>
        <v>0.189583333333333</v>
      </c>
      <c r="G341" s="3"/>
      <c r="H341" s="4"/>
      <c r="I341" s="3"/>
      <c r="J341" s="4"/>
      <c r="K341" s="3"/>
      <c r="L341" s="4"/>
      <c r="M341" s="3"/>
      <c r="N341" s="4"/>
      <c r="O341" s="3"/>
      <c r="P341" s="4"/>
      <c r="Q341" s="3"/>
      <c r="R341" s="4"/>
      <c r="S341" s="3"/>
      <c r="T341" s="4"/>
      <c r="U341" s="3"/>
      <c r="V341" s="4"/>
      <c r="W341" s="3"/>
      <c r="X341" s="4"/>
      <c r="Y341" s="3"/>
      <c r="Z341" s="4"/>
      <c r="AA341" s="3"/>
      <c r="AB341" s="4"/>
    </row>
    <row r="342" customFormat="false" ht="12" hidden="false" customHeight="false" outlineLevel="0" collapsed="false">
      <c r="E342" s="3" t="n">
        <f aca="false">RANK(F34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92</v>
      </c>
      <c r="F342" s="4" t="n">
        <f aca="false">F341</f>
        <v>0.189583333333333</v>
      </c>
      <c r="G342" s="3"/>
      <c r="H342" s="4"/>
      <c r="I342" s="3"/>
      <c r="J342" s="4"/>
      <c r="K342" s="3"/>
      <c r="L342" s="4"/>
      <c r="M342" s="3"/>
      <c r="N342" s="4"/>
      <c r="O342" s="3"/>
      <c r="P342" s="4"/>
      <c r="Q342" s="3"/>
      <c r="R342" s="4"/>
      <c r="S342" s="3"/>
      <c r="T342" s="4"/>
      <c r="U342" s="3"/>
      <c r="V342" s="4"/>
      <c r="W342" s="3"/>
      <c r="X342" s="4"/>
      <c r="Y342" s="3"/>
      <c r="Z342" s="4"/>
      <c r="AA342" s="3"/>
      <c r="AB342" s="4"/>
    </row>
    <row r="343" customFormat="false" ht="12" hidden="false" customHeight="false" outlineLevel="0" collapsed="false">
      <c r="E343" s="3"/>
      <c r="G343" s="3"/>
      <c r="I343" s="3"/>
      <c r="K343" s="3"/>
      <c r="M343" s="3"/>
      <c r="O343" s="3"/>
      <c r="Q343" s="3"/>
      <c r="S343" s="3"/>
      <c r="U343" s="3"/>
      <c r="W343" s="3"/>
      <c r="Y343" s="3"/>
      <c r="AA343" s="3"/>
    </row>
    <row r="344" customFormat="false" ht="36" hidden="false" customHeight="false" outlineLevel="0" collapsed="false">
      <c r="A344" s="1" t="s">
        <v>123</v>
      </c>
      <c r="B344" s="2" t="n">
        <v>31</v>
      </c>
      <c r="C344" s="5" t="s">
        <v>158</v>
      </c>
      <c r="D344" s="6" t="n">
        <v>0.375</v>
      </c>
      <c r="E344" s="3" t="s">
        <v>2</v>
      </c>
      <c r="F344" s="4" t="n">
        <v>0.550694444444445</v>
      </c>
      <c r="G344" s="3"/>
      <c r="H344" s="4" t="s">
        <v>125</v>
      </c>
      <c r="I344" s="3"/>
      <c r="J344" s="4"/>
      <c r="K344" s="3"/>
      <c r="L344" s="4"/>
      <c r="M344" s="3"/>
      <c r="N344" s="4"/>
      <c r="O344" s="3"/>
      <c r="P344" s="4"/>
      <c r="Q344" s="3"/>
      <c r="R344" s="4"/>
      <c r="S344" s="3"/>
      <c r="T344" s="4"/>
      <c r="U344" s="3"/>
      <c r="V344" s="4"/>
      <c r="W344" s="3"/>
      <c r="X344" s="4"/>
      <c r="Y344" s="3"/>
      <c r="Z344" s="4"/>
      <c r="AA344" s="3"/>
      <c r="AB344" s="4"/>
    </row>
    <row r="345" customFormat="false" ht="12" hidden="false" customHeight="false" outlineLevel="0" collapsed="false">
      <c r="E345" s="3" t="n">
        <f aca="false">RANK(F34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84</v>
      </c>
      <c r="F345" s="4" t="n">
        <f aca="false">F344-D344+IF(D344&gt;F344,1)</f>
        <v>0.175694444444444</v>
      </c>
      <c r="G345" s="3"/>
      <c r="H345" s="4"/>
      <c r="I345" s="3"/>
      <c r="J345" s="4"/>
      <c r="K345" s="3"/>
      <c r="L345" s="4"/>
      <c r="M345" s="3"/>
      <c r="N345" s="4"/>
      <c r="O345" s="3"/>
      <c r="P345" s="4"/>
      <c r="Q345" s="3"/>
      <c r="R345" s="4"/>
      <c r="S345" s="3"/>
      <c r="T345" s="4"/>
      <c r="U345" s="3"/>
      <c r="V345" s="4"/>
      <c r="W345" s="3"/>
      <c r="X345" s="4"/>
      <c r="Y345" s="3"/>
      <c r="Z345" s="4"/>
      <c r="AA345" s="3"/>
      <c r="AB345" s="4"/>
    </row>
    <row r="346" customFormat="false" ht="12" hidden="false" customHeight="false" outlineLevel="0" collapsed="false">
      <c r="E346" s="3" t="n">
        <f aca="false">RANK(F34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84</v>
      </c>
      <c r="F346" s="4" t="n">
        <f aca="false">F345</f>
        <v>0.175694444444444</v>
      </c>
      <c r="G346" s="3"/>
      <c r="H346" s="4"/>
      <c r="I346" s="3"/>
      <c r="J346" s="4"/>
      <c r="K346" s="3"/>
      <c r="L346" s="4"/>
      <c r="M346" s="3"/>
      <c r="N346" s="4"/>
      <c r="O346" s="3"/>
      <c r="P346" s="4"/>
      <c r="Q346" s="3"/>
      <c r="R346" s="4"/>
      <c r="S346" s="3"/>
      <c r="T346" s="4"/>
      <c r="U346" s="3"/>
      <c r="V346" s="4"/>
      <c r="W346" s="3"/>
      <c r="X346" s="4"/>
      <c r="Y346" s="3"/>
      <c r="Z346" s="4"/>
      <c r="AA346" s="3"/>
      <c r="AB346" s="4"/>
    </row>
    <row r="347" customFormat="false" ht="12" hidden="false" customHeight="false" outlineLevel="0" collapsed="false">
      <c r="E347" s="3"/>
      <c r="G347" s="3"/>
      <c r="I347" s="3"/>
      <c r="K347" s="3"/>
      <c r="M347" s="3"/>
      <c r="O347" s="3"/>
      <c r="Q347" s="3"/>
      <c r="S347" s="3"/>
      <c r="U347" s="3"/>
      <c r="W347" s="3"/>
      <c r="Y347" s="3"/>
      <c r="AA347" s="3"/>
    </row>
    <row r="348" customFormat="false" ht="36" hidden="false" customHeight="false" outlineLevel="0" collapsed="false">
      <c r="A348" s="1" t="s">
        <v>123</v>
      </c>
      <c r="B348" s="2" t="n">
        <v>817</v>
      </c>
      <c r="C348" s="5" t="s">
        <v>159</v>
      </c>
      <c r="D348" s="6" t="n">
        <v>0.375</v>
      </c>
      <c r="E348" s="3" t="s">
        <v>2</v>
      </c>
      <c r="F348" s="4" t="n">
        <v>0.5625</v>
      </c>
      <c r="G348" s="3"/>
      <c r="H348" s="4" t="s">
        <v>125</v>
      </c>
      <c r="I348" s="3"/>
      <c r="J348" s="4"/>
      <c r="K348" s="3"/>
      <c r="L348" s="4"/>
      <c r="M348" s="3"/>
      <c r="N348" s="4"/>
      <c r="O348" s="3"/>
      <c r="P348" s="4"/>
      <c r="Q348" s="3"/>
      <c r="R348" s="4"/>
      <c r="S348" s="3"/>
      <c r="T348" s="4"/>
      <c r="U348" s="3"/>
      <c r="V348" s="4"/>
      <c r="W348" s="3"/>
      <c r="X348" s="4"/>
      <c r="Y348" s="3"/>
      <c r="Z348" s="4"/>
      <c r="AA348" s="3"/>
      <c r="AB348" s="4"/>
    </row>
    <row r="349" customFormat="false" ht="12" hidden="false" customHeight="false" outlineLevel="0" collapsed="false">
      <c r="E349" s="3" t="n">
        <f aca="false">RANK(F34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89</v>
      </c>
      <c r="F349" s="4" t="n">
        <f aca="false">F348-D348+IF(D348&gt;F348,1)</f>
        <v>0.1875</v>
      </c>
      <c r="G349" s="3"/>
      <c r="H349" s="4"/>
      <c r="I349" s="3"/>
      <c r="J349" s="4"/>
      <c r="K349" s="3"/>
      <c r="L349" s="4"/>
      <c r="M349" s="3"/>
      <c r="N349" s="4"/>
      <c r="O349" s="3"/>
      <c r="P349" s="4"/>
      <c r="Q349" s="3"/>
      <c r="R349" s="4"/>
      <c r="S349" s="3"/>
      <c r="T349" s="4"/>
      <c r="U349" s="3"/>
      <c r="V349" s="4"/>
      <c r="W349" s="3"/>
      <c r="X349" s="4"/>
      <c r="Y349" s="3"/>
      <c r="Z349" s="4"/>
      <c r="AA349" s="3"/>
      <c r="AB349" s="4"/>
    </row>
    <row r="350" customFormat="false" ht="12" hidden="false" customHeight="false" outlineLevel="0" collapsed="false">
      <c r="E350" s="3" t="n">
        <f aca="false">RANK(F35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89</v>
      </c>
      <c r="F350" s="4" t="n">
        <f aca="false">F349</f>
        <v>0.1875</v>
      </c>
      <c r="G350" s="3"/>
      <c r="H350" s="4"/>
      <c r="I350" s="3"/>
      <c r="J350" s="4"/>
      <c r="K350" s="3"/>
      <c r="L350" s="4"/>
      <c r="M350" s="3"/>
      <c r="N350" s="4"/>
      <c r="O350" s="3"/>
      <c r="P350" s="4"/>
      <c r="Q350" s="3"/>
      <c r="R350" s="4"/>
      <c r="S350" s="3"/>
      <c r="T350" s="4"/>
      <c r="U350" s="3"/>
      <c r="V350" s="4"/>
      <c r="W350" s="3"/>
      <c r="X350" s="4"/>
      <c r="Y350" s="3"/>
      <c r="Z350" s="4"/>
      <c r="AA350" s="3"/>
      <c r="AB350" s="4"/>
    </row>
    <row r="351" customFormat="false" ht="12" hidden="false" customHeight="false" outlineLevel="0" collapsed="false">
      <c r="E351" s="3"/>
      <c r="G351" s="3"/>
      <c r="I351" s="3"/>
      <c r="K351" s="3"/>
      <c r="M351" s="3"/>
      <c r="O351" s="3"/>
      <c r="Q351" s="3"/>
      <c r="S351" s="3"/>
      <c r="U351" s="3"/>
      <c r="W351" s="3"/>
      <c r="Y351" s="3"/>
      <c r="AA351" s="3"/>
    </row>
    <row r="352" customFormat="false" ht="36" hidden="false" customHeight="false" outlineLevel="0" collapsed="false">
      <c r="A352" s="1" t="s">
        <v>123</v>
      </c>
      <c r="B352" s="2" t="n">
        <v>3530</v>
      </c>
      <c r="C352" s="5" t="s">
        <v>160</v>
      </c>
      <c r="D352" s="6" t="n">
        <v>0.375</v>
      </c>
      <c r="E352" s="3" t="s">
        <v>2</v>
      </c>
      <c r="F352" s="4" t="n">
        <v>0.5625</v>
      </c>
      <c r="G352" s="3"/>
      <c r="H352" s="4" t="s">
        <v>125</v>
      </c>
      <c r="I352" s="3"/>
      <c r="J352" s="4"/>
      <c r="K352" s="3"/>
      <c r="L352" s="4"/>
      <c r="M352" s="3"/>
      <c r="N352" s="4"/>
      <c r="O352" s="3"/>
      <c r="P352" s="4"/>
      <c r="Q352" s="3"/>
      <c r="R352" s="4"/>
      <c r="S352" s="3"/>
      <c r="T352" s="4"/>
      <c r="U352" s="3"/>
      <c r="V352" s="4"/>
      <c r="W352" s="3"/>
      <c r="X352" s="4"/>
      <c r="Y352" s="3"/>
      <c r="Z352" s="4"/>
      <c r="AA352" s="3"/>
      <c r="AB352" s="4"/>
    </row>
    <row r="353" customFormat="false" ht="12" hidden="false" customHeight="false" outlineLevel="0" collapsed="false">
      <c r="E353" s="3" t="n">
        <f aca="false">RANK(F35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89</v>
      </c>
      <c r="F353" s="4" t="n">
        <f aca="false">F352-D352+IF(D352&gt;F352,1)</f>
        <v>0.1875</v>
      </c>
      <c r="G353" s="3"/>
      <c r="H353" s="4"/>
      <c r="I353" s="3"/>
      <c r="J353" s="4"/>
      <c r="K353" s="3"/>
      <c r="L353" s="4"/>
      <c r="M353" s="3"/>
      <c r="N353" s="4"/>
      <c r="O353" s="3"/>
      <c r="P353" s="4"/>
      <c r="Q353" s="3"/>
      <c r="R353" s="4"/>
      <c r="S353" s="3"/>
      <c r="T353" s="4"/>
      <c r="U353" s="3"/>
      <c r="V353" s="4"/>
      <c r="W353" s="3"/>
      <c r="X353" s="4"/>
      <c r="Y353" s="3"/>
      <c r="Z353" s="4"/>
      <c r="AA353" s="3"/>
      <c r="AB353" s="4"/>
    </row>
    <row r="354" customFormat="false" ht="12" hidden="false" customHeight="false" outlineLevel="0" collapsed="false">
      <c r="E354" s="3" t="n">
        <f aca="false">RANK(F35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89</v>
      </c>
      <c r="F354" s="4" t="n">
        <f aca="false">F353</f>
        <v>0.1875</v>
      </c>
      <c r="G354" s="3"/>
      <c r="H354" s="4"/>
      <c r="I354" s="3"/>
      <c r="J354" s="4"/>
      <c r="K354" s="3"/>
      <c r="L354" s="4"/>
      <c r="M354" s="3"/>
      <c r="N354" s="4"/>
      <c r="O354" s="3"/>
      <c r="P354" s="4"/>
      <c r="Q354" s="3"/>
      <c r="R354" s="4"/>
      <c r="S354" s="3"/>
      <c r="T354" s="4"/>
      <c r="U354" s="3"/>
      <c r="V354" s="4"/>
      <c r="W354" s="3"/>
      <c r="X354" s="4"/>
      <c r="Y354" s="3"/>
      <c r="Z354" s="4"/>
      <c r="AA354" s="3"/>
      <c r="AB354" s="4"/>
    </row>
    <row r="355" customFormat="false" ht="12" hidden="false" customHeight="false" outlineLevel="0" collapsed="false">
      <c r="E355" s="3"/>
      <c r="G355" s="3"/>
      <c r="I355" s="3"/>
      <c r="K355" s="3"/>
      <c r="M355" s="3"/>
      <c r="O355" s="3"/>
      <c r="Q355" s="3"/>
      <c r="S355" s="3"/>
      <c r="U355" s="3"/>
      <c r="W355" s="3"/>
      <c r="Y355" s="3"/>
      <c r="AA355" s="3"/>
    </row>
    <row r="356" customFormat="false" ht="36" hidden="false" customHeight="false" outlineLevel="0" collapsed="false">
      <c r="A356" s="1" t="s">
        <v>123</v>
      </c>
      <c r="B356" s="2" t="n">
        <v>1212</v>
      </c>
      <c r="C356" s="5" t="s">
        <v>161</v>
      </c>
      <c r="D356" s="6" t="n">
        <v>0.375</v>
      </c>
      <c r="E356" s="3" t="s">
        <v>2</v>
      </c>
      <c r="F356" s="4" t="n">
        <v>0.579861111111111</v>
      </c>
      <c r="G356" s="3"/>
      <c r="H356" s="4" t="s">
        <v>125</v>
      </c>
      <c r="I356" s="3"/>
      <c r="J356" s="4"/>
      <c r="K356" s="3"/>
      <c r="L356" s="4"/>
      <c r="M356" s="3"/>
      <c r="N356" s="4"/>
      <c r="O356" s="3"/>
      <c r="P356" s="4"/>
      <c r="Q356" s="3"/>
      <c r="R356" s="4"/>
      <c r="S356" s="3"/>
      <c r="T356" s="4"/>
      <c r="U356" s="3"/>
      <c r="V356" s="4"/>
      <c r="W356" s="3"/>
      <c r="X356" s="4"/>
      <c r="Y356" s="3"/>
      <c r="Z356" s="4"/>
      <c r="AA356" s="3"/>
      <c r="AB356" s="4"/>
    </row>
    <row r="357" customFormat="false" ht="12" hidden="false" customHeight="false" outlineLevel="0" collapsed="false">
      <c r="E357" s="3" t="n">
        <f aca="false">RANK(F35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94</v>
      </c>
      <c r="F357" s="4" t="n">
        <f aca="false">F356-D356+IF(D356&gt;F356,1)</f>
        <v>0.204861111111111</v>
      </c>
      <c r="G357" s="3"/>
      <c r="H357" s="4"/>
      <c r="I357" s="3"/>
      <c r="J357" s="4"/>
      <c r="K357" s="3"/>
      <c r="L357" s="4"/>
      <c r="M357" s="3"/>
      <c r="N357" s="4"/>
      <c r="O357" s="3"/>
      <c r="P357" s="4"/>
      <c r="Q357" s="3"/>
      <c r="R357" s="4"/>
      <c r="S357" s="3"/>
      <c r="T357" s="4"/>
      <c r="U357" s="3"/>
      <c r="V357" s="4"/>
      <c r="W357" s="3"/>
      <c r="X357" s="4"/>
      <c r="Y357" s="3"/>
      <c r="Z357" s="4"/>
      <c r="AA357" s="3"/>
      <c r="AB357" s="4"/>
    </row>
    <row r="358" customFormat="false" ht="12" hidden="false" customHeight="false" outlineLevel="0" collapsed="false">
      <c r="E358" s="3" t="n">
        <f aca="false">RANK(F35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94</v>
      </c>
      <c r="F358" s="4" t="n">
        <f aca="false">F357</f>
        <v>0.204861111111111</v>
      </c>
      <c r="G358" s="3"/>
      <c r="H358" s="4"/>
      <c r="I358" s="3"/>
      <c r="J358" s="4"/>
      <c r="K358" s="3"/>
      <c r="L358" s="4"/>
      <c r="M358" s="3"/>
      <c r="N358" s="4"/>
      <c r="O358" s="3"/>
      <c r="P358" s="4"/>
      <c r="Q358" s="3"/>
      <c r="R358" s="4"/>
      <c r="S358" s="3"/>
      <c r="T358" s="4"/>
      <c r="U358" s="3"/>
      <c r="V358" s="4"/>
      <c r="W358" s="3"/>
      <c r="X358" s="4"/>
      <c r="Y358" s="3"/>
      <c r="Z358" s="4"/>
      <c r="AA358" s="3"/>
      <c r="AB358" s="4"/>
    </row>
    <row r="359" customFormat="false" ht="12" hidden="false" customHeight="false" outlineLevel="0" collapsed="false">
      <c r="E359" s="3"/>
      <c r="G359" s="3"/>
      <c r="I359" s="3"/>
      <c r="K359" s="3"/>
      <c r="M359" s="3"/>
      <c r="O359" s="3"/>
      <c r="Q359" s="3"/>
      <c r="S359" s="3"/>
      <c r="U359" s="3"/>
      <c r="W359" s="3"/>
      <c r="Y359" s="3"/>
      <c r="AA359" s="3"/>
    </row>
    <row r="360" customFormat="false" ht="36" hidden="false" customHeight="false" outlineLevel="0" collapsed="false">
      <c r="A360" s="1" t="s">
        <v>123</v>
      </c>
      <c r="B360" s="2" t="n">
        <v>1213</v>
      </c>
      <c r="C360" s="5" t="s">
        <v>162</v>
      </c>
      <c r="D360" s="6" t="n">
        <v>0.375</v>
      </c>
      <c r="E360" s="3" t="s">
        <v>2</v>
      </c>
      <c r="F360" s="4" t="n">
        <v>0.554861111111111</v>
      </c>
      <c r="G360" s="3"/>
      <c r="H360" s="4" t="s">
        <v>125</v>
      </c>
      <c r="I360" s="3"/>
      <c r="J360" s="4"/>
      <c r="K360" s="3"/>
      <c r="L360" s="4"/>
      <c r="M360" s="3"/>
      <c r="N360" s="4"/>
      <c r="O360" s="3"/>
      <c r="P360" s="4"/>
      <c r="Q360" s="3"/>
      <c r="R360" s="4"/>
      <c r="S360" s="3"/>
      <c r="T360" s="4"/>
      <c r="U360" s="3"/>
      <c r="V360" s="4"/>
      <c r="W360" s="3"/>
      <c r="X360" s="4"/>
      <c r="Y360" s="3"/>
      <c r="Z360" s="4"/>
      <c r="AA360" s="3"/>
      <c r="AB360" s="4"/>
    </row>
    <row r="361" customFormat="false" ht="12" hidden="false" customHeight="false" outlineLevel="0" collapsed="false">
      <c r="E361" s="3" t="n">
        <f aca="false">RANK(F36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87</v>
      </c>
      <c r="F361" s="4" t="n">
        <f aca="false">F360-D360+IF(D360&gt;F360,1)</f>
        <v>0.179861111111111</v>
      </c>
      <c r="G361" s="3"/>
      <c r="H361" s="4"/>
      <c r="I361" s="3"/>
      <c r="J361" s="4"/>
      <c r="K361" s="3"/>
      <c r="L361" s="4"/>
      <c r="M361" s="3"/>
      <c r="N361" s="4"/>
      <c r="O361" s="3"/>
      <c r="P361" s="4"/>
      <c r="Q361" s="3"/>
      <c r="R361" s="4"/>
      <c r="S361" s="3"/>
      <c r="T361" s="4"/>
      <c r="U361" s="3"/>
      <c r="V361" s="4"/>
      <c r="W361" s="3"/>
      <c r="X361" s="4"/>
      <c r="Y361" s="3"/>
      <c r="Z361" s="4"/>
      <c r="AA361" s="3"/>
      <c r="AB361" s="4"/>
    </row>
    <row r="362" customFormat="false" ht="12" hidden="false" customHeight="false" outlineLevel="0" collapsed="false">
      <c r="E362" s="3" t="n">
        <f aca="false">RANK(F36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87</v>
      </c>
      <c r="F362" s="4" t="n">
        <f aca="false">F361</f>
        <v>0.179861111111111</v>
      </c>
      <c r="G362" s="3"/>
      <c r="H362" s="4"/>
      <c r="I362" s="3"/>
      <c r="J362" s="4"/>
      <c r="K362" s="3"/>
      <c r="L362" s="4"/>
      <c r="M362" s="3"/>
      <c r="N362" s="4"/>
      <c r="O362" s="3"/>
      <c r="P362" s="4"/>
      <c r="Q362" s="3"/>
      <c r="R362" s="4"/>
      <c r="S362" s="3"/>
      <c r="T362" s="4"/>
      <c r="U362" s="3"/>
      <c r="V362" s="4"/>
      <c r="W362" s="3"/>
      <c r="X362" s="4"/>
      <c r="Y362" s="3"/>
      <c r="Z362" s="4"/>
      <c r="AA362" s="3"/>
      <c r="AB362" s="4"/>
    </row>
    <row r="363" customFormat="false" ht="12" hidden="false" customHeight="false" outlineLevel="0" collapsed="false">
      <c r="E363" s="3"/>
      <c r="G363" s="3"/>
      <c r="I363" s="3"/>
      <c r="K363" s="3"/>
      <c r="M363" s="3"/>
      <c r="O363" s="3"/>
      <c r="Q363" s="3"/>
      <c r="S363" s="3"/>
      <c r="U363" s="3"/>
      <c r="W363" s="3"/>
      <c r="Y363" s="3"/>
      <c r="AA363" s="3"/>
    </row>
    <row r="364" customFormat="false" ht="36" hidden="false" customHeight="false" outlineLevel="0" collapsed="false">
      <c r="A364" s="1" t="s">
        <v>123</v>
      </c>
      <c r="B364" s="2" t="n">
        <v>8580</v>
      </c>
      <c r="C364" s="5" t="s">
        <v>163</v>
      </c>
      <c r="D364" s="6" t="n">
        <v>0.375</v>
      </c>
      <c r="E364" s="3" t="s">
        <v>2</v>
      </c>
      <c r="F364" s="4" t="n">
        <v>0.575</v>
      </c>
      <c r="G364" s="3"/>
      <c r="H364" s="4" t="s">
        <v>125</v>
      </c>
      <c r="I364" s="3"/>
      <c r="J364" s="4"/>
      <c r="K364" s="3"/>
      <c r="L364" s="4"/>
      <c r="M364" s="3"/>
      <c r="N364" s="4"/>
      <c r="O364" s="3"/>
      <c r="P364" s="4"/>
      <c r="Q364" s="3"/>
      <c r="R364" s="4"/>
      <c r="S364" s="3"/>
      <c r="T364" s="4"/>
      <c r="U364" s="3"/>
      <c r="V364" s="4"/>
      <c r="W364" s="3"/>
      <c r="X364" s="4"/>
      <c r="Y364" s="3"/>
      <c r="Z364" s="4"/>
      <c r="AA364" s="3"/>
      <c r="AB364" s="4"/>
    </row>
    <row r="365" customFormat="false" ht="12" hidden="false" customHeight="false" outlineLevel="0" collapsed="false">
      <c r="E365" s="3" t="n">
        <f aca="false">RANK(F36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93</v>
      </c>
      <c r="F365" s="4" t="n">
        <f aca="false">F364-D364+IF(D364&gt;F364,1)</f>
        <v>0.2</v>
      </c>
      <c r="G365" s="3"/>
      <c r="H365" s="4"/>
      <c r="I365" s="3"/>
      <c r="J365" s="4"/>
      <c r="K365" s="3"/>
      <c r="L365" s="4"/>
      <c r="M365" s="3"/>
      <c r="N365" s="4"/>
      <c r="O365" s="3"/>
      <c r="P365" s="4"/>
      <c r="Q365" s="3"/>
      <c r="R365" s="4"/>
      <c r="S365" s="3"/>
      <c r="T365" s="4"/>
      <c r="U365" s="3"/>
      <c r="V365" s="4"/>
      <c r="W365" s="3"/>
      <c r="X365" s="4"/>
      <c r="Y365" s="3"/>
      <c r="Z365" s="4"/>
      <c r="AA365" s="3"/>
      <c r="AB365" s="4"/>
    </row>
    <row r="366" customFormat="false" ht="12" hidden="false" customHeight="false" outlineLevel="0" collapsed="false">
      <c r="E366" s="3" t="n">
        <f aca="false">RANK(F36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93</v>
      </c>
      <c r="F366" s="4" t="n">
        <f aca="false">F365</f>
        <v>0.2</v>
      </c>
      <c r="G366" s="3"/>
      <c r="H366" s="4"/>
      <c r="I366" s="3"/>
      <c r="J366" s="4"/>
      <c r="K366" s="3"/>
      <c r="L366" s="4"/>
      <c r="M366" s="3"/>
      <c r="N366" s="4"/>
      <c r="O366" s="3"/>
      <c r="P366" s="4"/>
      <c r="Q366" s="3"/>
      <c r="R366" s="4"/>
      <c r="S366" s="3"/>
      <c r="T366" s="4"/>
      <c r="U366" s="3"/>
      <c r="V366" s="4"/>
      <c r="W366" s="3"/>
      <c r="X366" s="4"/>
      <c r="Y366" s="3"/>
      <c r="Z366" s="4"/>
      <c r="AA366" s="3"/>
      <c r="AB366" s="4"/>
    </row>
    <row r="367" customFormat="false" ht="12" hidden="false" customHeight="false" outlineLevel="0" collapsed="false">
      <c r="E367" s="3"/>
      <c r="G367" s="3"/>
      <c r="I367" s="3"/>
      <c r="K367" s="3"/>
      <c r="M367" s="3"/>
      <c r="O367" s="3"/>
      <c r="Q367" s="3"/>
      <c r="S367" s="3"/>
      <c r="U367" s="3"/>
      <c r="W367" s="3"/>
      <c r="Y367" s="3"/>
      <c r="AA367" s="3"/>
    </row>
    <row r="368" customFormat="false" ht="24" hidden="false" customHeight="false" outlineLevel="0" collapsed="false">
      <c r="A368" s="1" t="s">
        <v>123</v>
      </c>
      <c r="B368" s="2" t="n">
        <v>827</v>
      </c>
      <c r="C368" s="5" t="s">
        <v>164</v>
      </c>
      <c r="D368" s="6" t="n">
        <v>0.375</v>
      </c>
      <c r="E368" s="3" t="s">
        <v>2</v>
      </c>
      <c r="F368" s="4" t="n">
        <v>0.563888888888889</v>
      </c>
      <c r="G368" s="3"/>
      <c r="H368" s="4" t="s">
        <v>125</v>
      </c>
      <c r="I368" s="3"/>
      <c r="J368" s="4"/>
      <c r="K368" s="3"/>
      <c r="L368" s="4"/>
      <c r="M368" s="3"/>
      <c r="N368" s="4"/>
      <c r="O368" s="3"/>
      <c r="P368" s="4"/>
      <c r="Q368" s="3"/>
      <c r="R368" s="4"/>
      <c r="S368" s="3"/>
      <c r="T368" s="4"/>
      <c r="U368" s="3"/>
      <c r="V368" s="4"/>
      <c r="W368" s="3"/>
      <c r="X368" s="4"/>
      <c r="Y368" s="3"/>
      <c r="Z368" s="4"/>
      <c r="AA368" s="3"/>
      <c r="AB368" s="4"/>
    </row>
    <row r="369" customFormat="false" ht="12" hidden="false" customHeight="false" outlineLevel="0" collapsed="false">
      <c r="E369" s="3" t="n">
        <f aca="false">RANK(F36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91</v>
      </c>
      <c r="F369" s="4" t="n">
        <f aca="false">F368-D368+IF(D368&gt;F368,1)</f>
        <v>0.188888888888889</v>
      </c>
      <c r="G369" s="3"/>
      <c r="H369" s="4"/>
      <c r="I369" s="3"/>
      <c r="J369" s="4"/>
      <c r="K369" s="3"/>
      <c r="L369" s="4"/>
      <c r="M369" s="3"/>
      <c r="N369" s="4"/>
      <c r="O369" s="3"/>
      <c r="P369" s="4"/>
      <c r="Q369" s="3"/>
      <c r="R369" s="4"/>
      <c r="S369" s="3"/>
      <c r="T369" s="4"/>
      <c r="U369" s="3"/>
      <c r="V369" s="4"/>
      <c r="W369" s="3"/>
      <c r="X369" s="4"/>
      <c r="Y369" s="3"/>
      <c r="Z369" s="4"/>
      <c r="AA369" s="3"/>
      <c r="AB369" s="4"/>
    </row>
    <row r="370" customFormat="false" ht="12" hidden="false" customHeight="false" outlineLevel="0" collapsed="false">
      <c r="E370" s="3" t="n">
        <f aca="false">RANK(F37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91</v>
      </c>
      <c r="F370" s="4" t="n">
        <f aca="false">F369</f>
        <v>0.188888888888889</v>
      </c>
      <c r="G370" s="3"/>
      <c r="H370" s="4"/>
      <c r="I370" s="3"/>
      <c r="J370" s="4"/>
      <c r="K370" s="3"/>
      <c r="L370" s="4"/>
      <c r="M370" s="3"/>
      <c r="N370" s="4"/>
      <c r="O370" s="3"/>
      <c r="P370" s="4"/>
      <c r="Q370" s="3"/>
      <c r="R370" s="4"/>
      <c r="S370" s="3"/>
      <c r="T370" s="4"/>
      <c r="U370" s="3"/>
      <c r="V370" s="4"/>
      <c r="W370" s="3"/>
      <c r="X370" s="4"/>
      <c r="Y370" s="3"/>
      <c r="Z370" s="4"/>
      <c r="AA370" s="3"/>
      <c r="AB370" s="4"/>
    </row>
    <row r="371" customFormat="false" ht="12" hidden="false" customHeight="false" outlineLevel="0" collapsed="false">
      <c r="E371" s="3"/>
      <c r="G371" s="3"/>
      <c r="I371" s="3"/>
      <c r="K371" s="3"/>
      <c r="M371" s="3"/>
      <c r="O371" s="3"/>
      <c r="Q371" s="3"/>
      <c r="S371" s="3"/>
      <c r="U371" s="3"/>
      <c r="W371" s="3"/>
      <c r="Y371" s="3"/>
      <c r="AA371" s="3"/>
    </row>
    <row r="372" customFormat="false" ht="24" hidden="false" customHeight="false" outlineLevel="0" collapsed="false">
      <c r="A372" s="1" t="s">
        <v>123</v>
      </c>
      <c r="B372" s="2" t="n">
        <v>86</v>
      </c>
      <c r="C372" s="5" t="s">
        <v>165</v>
      </c>
      <c r="D372" s="6" t="n">
        <v>0.375</v>
      </c>
      <c r="E372" s="3" t="s">
        <v>2</v>
      </c>
      <c r="F372" s="4" t="n">
        <v>0.622916666666667</v>
      </c>
      <c r="G372" s="3"/>
      <c r="H372" s="4" t="s">
        <v>125</v>
      </c>
      <c r="I372" s="3"/>
      <c r="J372" s="4"/>
      <c r="K372" s="3"/>
      <c r="L372" s="4"/>
      <c r="M372" s="3"/>
      <c r="N372" s="4"/>
      <c r="O372" s="3"/>
      <c r="P372" s="4"/>
      <c r="Q372" s="3"/>
      <c r="R372" s="4"/>
      <c r="S372" s="3"/>
      <c r="T372" s="4"/>
      <c r="U372" s="3"/>
      <c r="V372" s="4"/>
      <c r="W372" s="3"/>
      <c r="X372" s="4"/>
      <c r="Y372" s="3"/>
      <c r="Z372" s="4"/>
      <c r="AA372" s="3"/>
      <c r="AB372" s="4"/>
    </row>
    <row r="373" customFormat="false" ht="12" hidden="false" customHeight="false" outlineLevel="0" collapsed="false">
      <c r="E373" s="3" t="n">
        <f aca="false">RANK(F37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97</v>
      </c>
      <c r="F373" s="4" t="n">
        <f aca="false">F372-D372+IF(D372&gt;F372,1)</f>
        <v>0.247916666666667</v>
      </c>
      <c r="G373" s="3"/>
      <c r="H373" s="4"/>
      <c r="I373" s="3"/>
      <c r="J373" s="4"/>
      <c r="K373" s="3"/>
      <c r="L373" s="4"/>
      <c r="M373" s="3"/>
      <c r="N373" s="4"/>
      <c r="O373" s="3"/>
      <c r="P373" s="4"/>
      <c r="Q373" s="3"/>
      <c r="R373" s="4"/>
      <c r="S373" s="3"/>
      <c r="T373" s="4"/>
      <c r="U373" s="3"/>
      <c r="V373" s="4"/>
      <c r="W373" s="3"/>
      <c r="X373" s="4"/>
      <c r="Y373" s="3"/>
      <c r="Z373" s="4"/>
      <c r="AA373" s="3"/>
      <c r="AB373" s="4"/>
    </row>
    <row r="374" customFormat="false" ht="12" hidden="false" customHeight="false" outlineLevel="0" collapsed="false">
      <c r="E374" s="3" t="n">
        <f aca="false">RANK(F37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97</v>
      </c>
      <c r="F374" s="4" t="n">
        <f aca="false">F373</f>
        <v>0.247916666666667</v>
      </c>
      <c r="G374" s="3"/>
      <c r="H374" s="4"/>
      <c r="I374" s="3"/>
      <c r="J374" s="4"/>
      <c r="K374" s="3"/>
      <c r="L374" s="4"/>
      <c r="M374" s="3"/>
      <c r="N374" s="4"/>
      <c r="O374" s="3"/>
      <c r="P374" s="4"/>
      <c r="Q374" s="3"/>
      <c r="R374" s="4"/>
      <c r="S374" s="3"/>
      <c r="T374" s="4"/>
      <c r="U374" s="3"/>
      <c r="V374" s="4"/>
      <c r="W374" s="3"/>
      <c r="X374" s="4"/>
      <c r="Y374" s="3"/>
      <c r="Z374" s="4"/>
      <c r="AA374" s="3"/>
      <c r="AB374" s="4"/>
    </row>
    <row r="375" customFormat="false" ht="12" hidden="false" customHeight="false" outlineLevel="0" collapsed="false">
      <c r="E375" s="3"/>
      <c r="G375" s="3"/>
      <c r="I375" s="3"/>
      <c r="K375" s="3"/>
      <c r="M375" s="3"/>
      <c r="O375" s="3"/>
      <c r="Q375" s="3"/>
      <c r="S375" s="3"/>
      <c r="U375" s="3"/>
      <c r="W375" s="3"/>
      <c r="Y375" s="3"/>
      <c r="AA375" s="3"/>
    </row>
    <row r="376" customFormat="false" ht="24" hidden="false" customHeight="false" outlineLevel="0" collapsed="false">
      <c r="A376" s="1" t="s">
        <v>123</v>
      </c>
      <c r="B376" s="2" t="n">
        <v>220</v>
      </c>
      <c r="C376" s="5" t="s">
        <v>166</v>
      </c>
      <c r="D376" s="6" t="n">
        <v>0.375</v>
      </c>
      <c r="E376" s="3" t="s">
        <v>2</v>
      </c>
      <c r="F376" s="4" t="n">
        <v>0.638888888888889</v>
      </c>
      <c r="G376" s="3"/>
      <c r="H376" s="4" t="s">
        <v>125</v>
      </c>
      <c r="I376" s="3"/>
      <c r="J376" s="4"/>
      <c r="K376" s="3"/>
      <c r="L376" s="4"/>
      <c r="M376" s="3"/>
      <c r="N376" s="4"/>
      <c r="O376" s="3"/>
      <c r="P376" s="4"/>
      <c r="Q376" s="3"/>
      <c r="R376" s="4"/>
      <c r="S376" s="3"/>
      <c r="T376" s="4"/>
      <c r="U376" s="3"/>
      <c r="V376" s="4"/>
      <c r="W376" s="3"/>
      <c r="X376" s="4"/>
      <c r="Y376" s="3"/>
      <c r="Z376" s="4"/>
      <c r="AA376" s="3"/>
      <c r="AB376" s="4"/>
    </row>
    <row r="377" customFormat="false" ht="12" hidden="false" customHeight="false" outlineLevel="0" collapsed="false">
      <c r="E377" s="3" t="n">
        <f aca="false">RANK(F37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99</v>
      </c>
      <c r="F377" s="4" t="n">
        <f aca="false">F376-D376+IF(D376&gt;F376,1)</f>
        <v>0.263888888888889</v>
      </c>
      <c r="G377" s="3"/>
      <c r="H377" s="4"/>
      <c r="I377" s="3"/>
      <c r="J377" s="4"/>
      <c r="K377" s="3"/>
      <c r="L377" s="4"/>
      <c r="M377" s="3"/>
      <c r="N377" s="4"/>
      <c r="O377" s="3"/>
      <c r="P377" s="4"/>
      <c r="Q377" s="3"/>
      <c r="R377" s="4"/>
      <c r="S377" s="3"/>
      <c r="T377" s="4"/>
      <c r="U377" s="3"/>
      <c r="V377" s="4"/>
      <c r="W377" s="3"/>
      <c r="X377" s="4"/>
      <c r="Y377" s="3"/>
      <c r="Z377" s="4"/>
      <c r="AA377" s="3"/>
      <c r="AB377" s="4"/>
    </row>
    <row r="378" customFormat="false" ht="12" hidden="false" customHeight="false" outlineLevel="0" collapsed="false">
      <c r="E378" s="3" t="n">
        <f aca="false">RANK(F37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99</v>
      </c>
      <c r="F378" s="4" t="n">
        <f aca="false">F377</f>
        <v>0.263888888888889</v>
      </c>
      <c r="G378" s="3"/>
      <c r="H378" s="4"/>
      <c r="I378" s="3"/>
      <c r="J378" s="4"/>
      <c r="K378" s="3"/>
      <c r="L378" s="4"/>
      <c r="M378" s="3"/>
      <c r="N378" s="4"/>
      <c r="O378" s="3"/>
      <c r="P378" s="4"/>
      <c r="Q378" s="3"/>
      <c r="R378" s="4"/>
      <c r="S378" s="3"/>
      <c r="T378" s="4"/>
      <c r="U378" s="3"/>
      <c r="V378" s="4"/>
      <c r="W378" s="3"/>
      <c r="X378" s="4"/>
      <c r="Y378" s="3"/>
      <c r="Z378" s="4"/>
      <c r="AA378" s="3"/>
      <c r="AB378" s="4"/>
    </row>
    <row r="379" customFormat="false" ht="12" hidden="false" customHeight="false" outlineLevel="0" collapsed="false">
      <c r="E379" s="3"/>
      <c r="G379" s="3"/>
      <c r="I379" s="3"/>
      <c r="K379" s="3"/>
      <c r="M379" s="3"/>
      <c r="O379" s="3"/>
      <c r="Q379" s="3"/>
      <c r="S379" s="3"/>
      <c r="U379" s="3"/>
      <c r="W379" s="3"/>
      <c r="Y379" s="3"/>
      <c r="AA379" s="3"/>
    </row>
    <row r="380" customFormat="false" ht="48" hidden="false" customHeight="false" outlineLevel="0" collapsed="false">
      <c r="A380" s="1" t="s">
        <v>123</v>
      </c>
      <c r="B380" s="2" t="n">
        <v>1297</v>
      </c>
      <c r="C380" s="5" t="s">
        <v>167</v>
      </c>
      <c r="D380" s="6" t="n">
        <v>0.375</v>
      </c>
      <c r="E380" s="3" t="s">
        <v>2</v>
      </c>
      <c r="F380" s="4" t="n">
        <v>0.635416666666667</v>
      </c>
      <c r="G380" s="3"/>
      <c r="H380" s="4" t="s">
        <v>125</v>
      </c>
      <c r="I380" s="3"/>
      <c r="J380" s="4"/>
      <c r="K380" s="3"/>
      <c r="L380" s="4"/>
      <c r="M380" s="3"/>
      <c r="N380" s="4"/>
      <c r="O380" s="3"/>
      <c r="P380" s="4"/>
      <c r="Q380" s="3"/>
      <c r="R380" s="4"/>
      <c r="S380" s="3"/>
      <c r="T380" s="4"/>
      <c r="U380" s="3"/>
      <c r="V380" s="4"/>
      <c r="W380" s="3"/>
      <c r="X380" s="4"/>
      <c r="Y380" s="3"/>
      <c r="Z380" s="4"/>
      <c r="AA380" s="3"/>
      <c r="AB380" s="4"/>
    </row>
    <row r="381" customFormat="false" ht="12" hidden="false" customHeight="false" outlineLevel="0" collapsed="false">
      <c r="E381" s="3" t="n">
        <f aca="false">RANK(F38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98</v>
      </c>
      <c r="F381" s="4" t="n">
        <f aca="false">F380-D380+IF(D380&gt;F380,1)</f>
        <v>0.260416666666667</v>
      </c>
      <c r="G381" s="3"/>
      <c r="H381" s="4"/>
      <c r="I381" s="3"/>
      <c r="J381" s="4"/>
      <c r="K381" s="3"/>
      <c r="L381" s="4"/>
      <c r="M381" s="3"/>
      <c r="N381" s="4"/>
      <c r="O381" s="3"/>
      <c r="P381" s="4"/>
      <c r="Q381" s="3"/>
      <c r="R381" s="4"/>
      <c r="S381" s="3"/>
      <c r="T381" s="4"/>
      <c r="U381" s="3"/>
      <c r="V381" s="4"/>
      <c r="W381" s="3"/>
      <c r="X381" s="4"/>
      <c r="Y381" s="3"/>
      <c r="Z381" s="4"/>
      <c r="AA381" s="3"/>
      <c r="AB381" s="4"/>
    </row>
    <row r="382" customFormat="false" ht="12" hidden="false" customHeight="false" outlineLevel="0" collapsed="false">
      <c r="E382" s="3" t="n">
        <f aca="false">RANK(F38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98</v>
      </c>
      <c r="F382" s="4" t="n">
        <f aca="false">F381</f>
        <v>0.260416666666667</v>
      </c>
      <c r="G382" s="3"/>
      <c r="H382" s="4"/>
      <c r="I382" s="3"/>
      <c r="J382" s="4"/>
      <c r="K382" s="3"/>
      <c r="L382" s="4"/>
      <c r="M382" s="3"/>
      <c r="N382" s="4"/>
      <c r="O382" s="3"/>
      <c r="P382" s="4"/>
      <c r="Q382" s="3"/>
      <c r="R382" s="4"/>
      <c r="S382" s="3"/>
      <c r="T382" s="4"/>
      <c r="U382" s="3"/>
      <c r="V382" s="4"/>
      <c r="W382" s="3"/>
      <c r="X382" s="4"/>
      <c r="Y382" s="3"/>
      <c r="Z382" s="4"/>
      <c r="AA382" s="3"/>
      <c r="AB382" s="4"/>
    </row>
    <row r="383" customFormat="false" ht="12" hidden="false" customHeight="false" outlineLevel="0" collapsed="false">
      <c r="E383" s="3"/>
      <c r="G383" s="3"/>
      <c r="I383" s="3"/>
      <c r="K383" s="3"/>
      <c r="M383" s="3"/>
      <c r="O383" s="3"/>
      <c r="Q383" s="3"/>
      <c r="S383" s="3"/>
      <c r="U383" s="3"/>
      <c r="W383" s="3"/>
      <c r="Y383" s="3"/>
      <c r="AA383" s="3"/>
    </row>
    <row r="384" customFormat="false" ht="36" hidden="false" customHeight="false" outlineLevel="0" collapsed="false">
      <c r="A384" s="1" t="s">
        <v>123</v>
      </c>
      <c r="B384" s="2" t="n">
        <v>1330</v>
      </c>
      <c r="C384" s="5" t="s">
        <v>168</v>
      </c>
      <c r="D384" s="6" t="n">
        <v>0.375</v>
      </c>
      <c r="E384" s="3" t="s">
        <v>2</v>
      </c>
      <c r="F384" s="4" t="n">
        <v>0.680555555555556</v>
      </c>
      <c r="G384" s="3"/>
      <c r="H384" s="4" t="s">
        <v>125</v>
      </c>
      <c r="I384" s="3"/>
      <c r="J384" s="4"/>
      <c r="K384" s="3"/>
      <c r="L384" s="4"/>
      <c r="M384" s="3"/>
      <c r="N384" s="4"/>
      <c r="O384" s="3"/>
      <c r="P384" s="4"/>
      <c r="Q384" s="3"/>
      <c r="R384" s="4"/>
      <c r="S384" s="3"/>
      <c r="T384" s="4"/>
      <c r="U384" s="3"/>
      <c r="V384" s="4"/>
      <c r="W384" s="3"/>
      <c r="X384" s="4"/>
      <c r="Y384" s="3"/>
      <c r="Z384" s="4"/>
      <c r="AA384" s="3"/>
      <c r="AB384" s="4"/>
    </row>
    <row r="385" customFormat="false" ht="12" hidden="false" customHeight="false" outlineLevel="0" collapsed="false">
      <c r="E385" s="3" t="n">
        <f aca="false">RANK(F38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100</v>
      </c>
      <c r="F385" s="4" t="n">
        <f aca="false">F384-D384+IF(D384&gt;F384,1)</f>
        <v>0.305555555555556</v>
      </c>
      <c r="G385" s="3"/>
      <c r="H385" s="4"/>
      <c r="I385" s="3"/>
      <c r="J385" s="4"/>
      <c r="K385" s="3"/>
      <c r="L385" s="4"/>
      <c r="M385" s="3"/>
      <c r="N385" s="4"/>
      <c r="O385" s="3"/>
      <c r="P385" s="4"/>
      <c r="Q385" s="3"/>
      <c r="R385" s="4"/>
      <c r="S385" s="3"/>
      <c r="T385" s="4"/>
      <c r="U385" s="3"/>
      <c r="V385" s="4"/>
      <c r="W385" s="3"/>
      <c r="X385" s="4"/>
      <c r="Y385" s="3"/>
      <c r="Z385" s="4"/>
      <c r="AA385" s="3"/>
      <c r="AB385" s="4"/>
    </row>
    <row r="386" customFormat="false" ht="12" hidden="false" customHeight="false" outlineLevel="0" collapsed="false">
      <c r="E386" s="3" t="n">
        <f aca="false">RANK(F38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100</v>
      </c>
      <c r="F386" s="4" t="n">
        <f aca="false">F385</f>
        <v>0.305555555555556</v>
      </c>
      <c r="G386" s="3"/>
      <c r="H386" s="4"/>
      <c r="I386" s="3"/>
      <c r="J386" s="4"/>
      <c r="K386" s="3"/>
      <c r="L386" s="4"/>
      <c r="M386" s="3"/>
      <c r="N386" s="4"/>
      <c r="O386" s="3"/>
      <c r="P386" s="4"/>
      <c r="Q386" s="3"/>
      <c r="R386" s="4"/>
      <c r="S386" s="3"/>
      <c r="T386" s="4"/>
      <c r="U386" s="3"/>
      <c r="V386" s="4"/>
      <c r="W386" s="3"/>
      <c r="X386" s="4"/>
      <c r="Y386" s="3"/>
      <c r="Z386" s="4"/>
      <c r="AA386" s="3"/>
      <c r="AB386" s="4"/>
    </row>
    <row r="387" customFormat="false" ht="12" hidden="false" customHeight="false" outlineLevel="0" collapsed="false">
      <c r="E387" s="3"/>
      <c r="G387" s="3"/>
      <c r="I387" s="3"/>
      <c r="K387" s="3"/>
      <c r="M387" s="3"/>
      <c r="O387" s="3"/>
      <c r="Q387" s="3"/>
      <c r="S387" s="3"/>
      <c r="U387" s="3"/>
      <c r="W387" s="3"/>
      <c r="Y387" s="3"/>
      <c r="AA387" s="3"/>
    </row>
    <row r="388" customFormat="false" ht="36" hidden="false" customHeight="false" outlineLevel="0" collapsed="false">
      <c r="A388" s="1" t="s">
        <v>123</v>
      </c>
      <c r="B388" s="2" t="n">
        <v>5</v>
      </c>
      <c r="C388" s="5" t="s">
        <v>169</v>
      </c>
      <c r="D388" s="6" t="n">
        <v>0.375</v>
      </c>
      <c r="E388" s="3" t="s">
        <v>2</v>
      </c>
      <c r="F388" s="4" t="n">
        <v>0.708333333333333</v>
      </c>
      <c r="G388" s="3"/>
      <c r="H388" s="4" t="s">
        <v>125</v>
      </c>
      <c r="I388" s="3"/>
      <c r="J388" s="4"/>
      <c r="K388" s="3"/>
      <c r="L388" s="4"/>
      <c r="M388" s="3"/>
      <c r="N388" s="4"/>
      <c r="O388" s="3"/>
      <c r="P388" s="4"/>
      <c r="Q388" s="3"/>
      <c r="R388" s="4"/>
      <c r="S388" s="3"/>
      <c r="T388" s="4"/>
      <c r="U388" s="3"/>
      <c r="V388" s="4"/>
      <c r="W388" s="3"/>
      <c r="X388" s="4"/>
      <c r="Y388" s="3"/>
      <c r="Z388" s="4"/>
      <c r="AA388" s="3"/>
      <c r="AB388" s="4"/>
    </row>
    <row r="389" customFormat="false" ht="12" hidden="false" customHeight="false" outlineLevel="0" collapsed="false">
      <c r="C389" s="5"/>
      <c r="E389" s="3" t="n">
        <f aca="false">RANK(F38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101</v>
      </c>
      <c r="F389" s="4" t="n">
        <f aca="false">F388-D388+IF(D388&gt;F388,1)</f>
        <v>0.333333333333333</v>
      </c>
      <c r="G389" s="3"/>
      <c r="H389" s="4"/>
      <c r="I389" s="3"/>
      <c r="J389" s="4"/>
      <c r="K389" s="3"/>
      <c r="L389" s="4"/>
      <c r="M389" s="3"/>
      <c r="N389" s="4"/>
      <c r="O389" s="3"/>
      <c r="P389" s="4"/>
      <c r="Q389" s="3"/>
      <c r="R389" s="4"/>
      <c r="S389" s="3"/>
      <c r="T389" s="4"/>
      <c r="U389" s="3"/>
      <c r="V389" s="4"/>
      <c r="W389" s="3"/>
      <c r="X389" s="4"/>
      <c r="Y389" s="3"/>
      <c r="Z389" s="4"/>
      <c r="AA389" s="3"/>
      <c r="AB389" s="4"/>
    </row>
    <row r="390" customFormat="false" ht="12" hidden="false" customHeight="false" outlineLevel="0" collapsed="false">
      <c r="E390" s="3" t="n">
        <f aca="false">RANK(F39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101</v>
      </c>
      <c r="F390" s="4" t="n">
        <f aca="false">F389</f>
        <v>0.333333333333333</v>
      </c>
      <c r="G390" s="3"/>
      <c r="H390" s="4"/>
      <c r="I390" s="3"/>
      <c r="J390" s="4"/>
      <c r="K390" s="3"/>
      <c r="L390" s="4"/>
      <c r="M390" s="3"/>
      <c r="N390" s="4"/>
      <c r="O390" s="3"/>
      <c r="P390" s="4"/>
      <c r="Q390" s="3"/>
      <c r="R390" s="4"/>
      <c r="S390" s="3"/>
      <c r="T390" s="4"/>
      <c r="U390" s="3"/>
      <c r="V390" s="4"/>
      <c r="W390" s="3"/>
      <c r="X390" s="4"/>
      <c r="Y390" s="3"/>
      <c r="Z390" s="4"/>
      <c r="AA390" s="3"/>
      <c r="AB390" s="4"/>
    </row>
    <row r="391" customFormat="false" ht="12" hidden="false" customHeight="false" outlineLevel="0" collapsed="false">
      <c r="E391" s="3"/>
      <c r="G391" s="3"/>
      <c r="I391" s="3"/>
      <c r="K391" s="3"/>
      <c r="M391" s="3"/>
      <c r="O391" s="3"/>
      <c r="Q391" s="3"/>
      <c r="S391" s="3"/>
      <c r="U391" s="3"/>
      <c r="W391" s="3"/>
      <c r="Y391" s="3"/>
      <c r="AA391" s="3"/>
    </row>
    <row r="392" customFormat="false" ht="36" hidden="false" customHeight="false" outlineLevel="0" collapsed="false">
      <c r="A392" s="1" t="s">
        <v>123</v>
      </c>
      <c r="B392" s="2" t="n">
        <v>107</v>
      </c>
      <c r="C392" s="5" t="s">
        <v>170</v>
      </c>
      <c r="D392" s="6" t="n">
        <v>0.375</v>
      </c>
      <c r="E392" s="3" t="s">
        <v>2</v>
      </c>
      <c r="F392" s="4" t="n">
        <v>0.523611111111111</v>
      </c>
      <c r="G392" s="3"/>
      <c r="H392" s="4" t="s">
        <v>125</v>
      </c>
      <c r="I392" s="3"/>
      <c r="J392" s="4"/>
      <c r="K392" s="3"/>
      <c r="L392" s="4"/>
      <c r="M392" s="3"/>
      <c r="N392" s="4"/>
      <c r="O392" s="3"/>
      <c r="P392" s="4"/>
      <c r="Q392" s="3"/>
      <c r="R392" s="4"/>
      <c r="S392" s="3"/>
      <c r="T392" s="4"/>
      <c r="U392" s="3"/>
      <c r="V392" s="4"/>
      <c r="W392" s="3"/>
      <c r="X392" s="4"/>
      <c r="Y392" s="3"/>
      <c r="Z392" s="4"/>
      <c r="AA392" s="3"/>
      <c r="AB392" s="4"/>
    </row>
    <row r="393" customFormat="false" ht="12" hidden="false" customHeight="false" outlineLevel="0" collapsed="false">
      <c r="E393" s="3" t="n">
        <f aca="false">RANK(F393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51</v>
      </c>
      <c r="F393" s="4" t="n">
        <f aca="false">F392-D392+IF(D392&gt;F392,1)</f>
        <v>0.148611111111111</v>
      </c>
      <c r="G393" s="3"/>
      <c r="H393" s="4"/>
      <c r="I393" s="3"/>
      <c r="J393" s="4"/>
      <c r="K393" s="3"/>
      <c r="L393" s="4"/>
      <c r="M393" s="3"/>
      <c r="N393" s="4"/>
      <c r="O393" s="3"/>
      <c r="P393" s="4"/>
      <c r="Q393" s="3"/>
      <c r="R393" s="4"/>
      <c r="S393" s="3"/>
      <c r="T393" s="4"/>
      <c r="U393" s="3"/>
      <c r="V393" s="4"/>
      <c r="W393" s="3"/>
      <c r="X393" s="4"/>
      <c r="Y393" s="3"/>
      <c r="Z393" s="4"/>
      <c r="AA393" s="3"/>
      <c r="AB393" s="4"/>
    </row>
    <row r="394" customFormat="false" ht="12" hidden="false" customHeight="false" outlineLevel="0" collapsed="false">
      <c r="E394" s="3" t="n">
        <f aca="false">RANK(F394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51</v>
      </c>
      <c r="F394" s="4" t="n">
        <f aca="false">F393</f>
        <v>0.148611111111111</v>
      </c>
      <c r="G394" s="3"/>
      <c r="H394" s="4"/>
      <c r="I394" s="3"/>
      <c r="J394" s="4"/>
      <c r="K394" s="3"/>
      <c r="L394" s="4"/>
      <c r="M394" s="3"/>
      <c r="N394" s="4"/>
      <c r="O394" s="3"/>
      <c r="P394" s="4"/>
      <c r="Q394" s="3"/>
      <c r="R394" s="4"/>
      <c r="S394" s="3"/>
      <c r="T394" s="4"/>
      <c r="U394" s="3"/>
      <c r="V394" s="4"/>
      <c r="W394" s="3"/>
      <c r="X394" s="4"/>
      <c r="Y394" s="3"/>
      <c r="Z394" s="4"/>
      <c r="AA394" s="3"/>
      <c r="AB394" s="4"/>
    </row>
    <row r="395" customFormat="false" ht="12" hidden="false" customHeight="false" outlineLevel="0" collapsed="false">
      <c r="E395" s="3"/>
      <c r="G395" s="3"/>
      <c r="I395" s="3"/>
      <c r="K395" s="3"/>
      <c r="M395" s="3"/>
      <c r="O395" s="3"/>
      <c r="Q395" s="3"/>
      <c r="S395" s="3"/>
      <c r="U395" s="3"/>
      <c r="W395" s="3"/>
      <c r="Y395" s="3"/>
      <c r="AA395" s="3"/>
    </row>
    <row r="396" customFormat="false" ht="24" hidden="false" customHeight="false" outlineLevel="0" collapsed="false">
      <c r="A396" s="1" t="s">
        <v>123</v>
      </c>
      <c r="B396" s="2" t="n">
        <v>171</v>
      </c>
      <c r="C396" s="5" t="s">
        <v>171</v>
      </c>
      <c r="D396" s="6" t="n">
        <v>0.375</v>
      </c>
      <c r="E396" s="3" t="s">
        <v>2</v>
      </c>
      <c r="F396" s="4" t="n">
        <v>0.533333333333333</v>
      </c>
      <c r="G396" s="3"/>
      <c r="H396" s="4" t="s">
        <v>125</v>
      </c>
      <c r="I396" s="3"/>
      <c r="J396" s="4"/>
      <c r="K396" s="3"/>
      <c r="L396" s="4"/>
      <c r="M396" s="3"/>
      <c r="N396" s="4"/>
      <c r="O396" s="3"/>
      <c r="P396" s="4"/>
      <c r="Q396" s="3"/>
      <c r="R396" s="4"/>
      <c r="S396" s="3"/>
      <c r="T396" s="4"/>
      <c r="U396" s="3"/>
      <c r="V396" s="4"/>
      <c r="W396" s="3"/>
      <c r="X396" s="4"/>
      <c r="Y396" s="3"/>
      <c r="Z396" s="4"/>
      <c r="AA396" s="3"/>
      <c r="AB396" s="4"/>
    </row>
    <row r="397" customFormat="false" ht="12" hidden="false" customHeight="false" outlineLevel="0" collapsed="false">
      <c r="E397" s="3" t="n">
        <f aca="false">RANK(F397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63</v>
      </c>
      <c r="F397" s="4" t="n">
        <f aca="false">F396-D396+IF(D396&gt;F396,1)</f>
        <v>0.158333333333333</v>
      </c>
      <c r="G397" s="3"/>
      <c r="H397" s="4"/>
      <c r="I397" s="3"/>
      <c r="J397" s="4"/>
      <c r="K397" s="3"/>
      <c r="L397" s="4"/>
      <c r="M397" s="3"/>
      <c r="N397" s="4"/>
      <c r="O397" s="3"/>
      <c r="P397" s="4"/>
      <c r="Q397" s="3"/>
      <c r="R397" s="4"/>
      <c r="S397" s="3"/>
      <c r="T397" s="4"/>
      <c r="U397" s="3"/>
      <c r="V397" s="4"/>
      <c r="W397" s="3"/>
      <c r="X397" s="4"/>
      <c r="Y397" s="3"/>
      <c r="Z397" s="4"/>
      <c r="AA397" s="3"/>
      <c r="AB397" s="4"/>
    </row>
    <row r="398" customFormat="false" ht="12" hidden="false" customHeight="false" outlineLevel="0" collapsed="false">
      <c r="E398" s="3" t="n">
        <f aca="false">RANK(F398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63</v>
      </c>
      <c r="F398" s="4" t="n">
        <f aca="false">F397</f>
        <v>0.158333333333333</v>
      </c>
      <c r="G398" s="3"/>
      <c r="H398" s="4"/>
      <c r="I398" s="3"/>
      <c r="J398" s="4"/>
      <c r="K398" s="3"/>
      <c r="L398" s="4"/>
      <c r="M398" s="3"/>
      <c r="N398" s="4"/>
      <c r="O398" s="3"/>
      <c r="P398" s="4"/>
      <c r="Q398" s="3"/>
      <c r="R398" s="4"/>
      <c r="S398" s="3"/>
      <c r="T398" s="4"/>
      <c r="U398" s="3"/>
      <c r="V398" s="4"/>
      <c r="W398" s="3"/>
      <c r="X398" s="4"/>
      <c r="Y398" s="3"/>
      <c r="Z398" s="4"/>
      <c r="AA398" s="3"/>
      <c r="AB398" s="4"/>
    </row>
    <row r="399" customFormat="false" ht="12" hidden="false" customHeight="false" outlineLevel="0" collapsed="false">
      <c r="E399" s="3"/>
      <c r="G399" s="3"/>
      <c r="I399" s="3"/>
      <c r="K399" s="3"/>
      <c r="M399" s="3"/>
      <c r="O399" s="3"/>
      <c r="Q399" s="3"/>
      <c r="S399" s="3"/>
      <c r="U399" s="3"/>
      <c r="W399" s="3"/>
      <c r="Y399" s="3"/>
      <c r="AA399" s="3"/>
    </row>
    <row r="400" customFormat="false" ht="24" hidden="false" customHeight="false" outlineLevel="0" collapsed="false">
      <c r="A400" s="1" t="s">
        <v>123</v>
      </c>
      <c r="B400" s="2" t="n">
        <v>5434</v>
      </c>
      <c r="C400" s="5" t="s">
        <v>172</v>
      </c>
      <c r="D400" s="6" t="n">
        <v>0.375</v>
      </c>
      <c r="E400" s="3" t="s">
        <v>2</v>
      </c>
      <c r="F400" s="4" t="n">
        <v>0.555555555555556</v>
      </c>
      <c r="G400" s="3"/>
      <c r="H400" s="4" t="s">
        <v>125</v>
      </c>
      <c r="I400" s="3"/>
      <c r="J400" s="4"/>
      <c r="K400" s="3"/>
      <c r="L400" s="4"/>
      <c r="M400" s="3"/>
      <c r="N400" s="4"/>
      <c r="O400" s="3"/>
      <c r="P400" s="4"/>
      <c r="Q400" s="3"/>
      <c r="R400" s="4"/>
      <c r="S400" s="3"/>
      <c r="T400" s="4"/>
      <c r="U400" s="3"/>
      <c r="V400" s="4"/>
      <c r="W400" s="3"/>
      <c r="X400" s="4"/>
      <c r="Y400" s="3"/>
      <c r="Z400" s="4"/>
      <c r="AA400" s="3"/>
      <c r="AB400" s="4"/>
    </row>
    <row r="401" customFormat="false" ht="12" hidden="false" customHeight="false" outlineLevel="0" collapsed="false">
      <c r="E401" s="3" t="n">
        <f aca="false">RANK(F401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88</v>
      </c>
      <c r="F401" s="4" t="n">
        <f aca="false">F400-D400+IF(D400&gt;F400,1)</f>
        <v>0.180555555555556</v>
      </c>
      <c r="G401" s="3"/>
      <c r="H401" s="4"/>
      <c r="I401" s="3"/>
      <c r="J401" s="4"/>
      <c r="K401" s="3"/>
      <c r="L401" s="4"/>
      <c r="M401" s="3"/>
      <c r="N401" s="4"/>
      <c r="O401" s="3"/>
      <c r="P401" s="4"/>
      <c r="Q401" s="3"/>
      <c r="R401" s="4"/>
      <c r="S401" s="3"/>
      <c r="T401" s="4"/>
      <c r="U401" s="3"/>
      <c r="V401" s="4"/>
      <c r="W401" s="3"/>
      <c r="X401" s="4"/>
      <c r="Y401" s="3"/>
      <c r="Z401" s="4"/>
      <c r="AA401" s="3"/>
      <c r="AB401" s="4"/>
    </row>
    <row r="402" customFormat="false" ht="12" hidden="false" customHeight="false" outlineLevel="0" collapsed="false">
      <c r="E402" s="3" t="n">
        <f aca="false">RANK(F402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88</v>
      </c>
      <c r="F402" s="4" t="n">
        <f aca="false">F401</f>
        <v>0.180555555555556</v>
      </c>
      <c r="G402" s="3"/>
      <c r="H402" s="4"/>
      <c r="I402" s="3"/>
      <c r="J402" s="4"/>
      <c r="K402" s="3"/>
      <c r="L402" s="4"/>
      <c r="M402" s="3"/>
      <c r="N402" s="4"/>
      <c r="O402" s="3"/>
      <c r="P402" s="4"/>
      <c r="Q402" s="3"/>
      <c r="R402" s="4"/>
      <c r="S402" s="3"/>
      <c r="T402" s="4"/>
      <c r="U402" s="3"/>
      <c r="V402" s="4"/>
      <c r="W402" s="3"/>
      <c r="X402" s="4"/>
      <c r="Y402" s="3"/>
      <c r="Z402" s="4"/>
      <c r="AA402" s="3"/>
      <c r="AB402" s="4"/>
    </row>
    <row r="403" customFormat="false" ht="12" hidden="false" customHeight="false" outlineLevel="0" collapsed="false">
      <c r="E403" s="3"/>
      <c r="G403" s="3"/>
      <c r="I403" s="3"/>
      <c r="K403" s="3"/>
      <c r="M403" s="3"/>
      <c r="O403" s="3"/>
      <c r="Q403" s="3"/>
      <c r="S403" s="3"/>
      <c r="U403" s="3"/>
      <c r="W403" s="3"/>
      <c r="Y403" s="3"/>
      <c r="AA403" s="3"/>
    </row>
    <row r="404" customFormat="false" ht="36" hidden="false" customHeight="false" outlineLevel="0" collapsed="false">
      <c r="A404" s="1" t="s">
        <v>123</v>
      </c>
      <c r="B404" s="2" t="n">
        <v>722</v>
      </c>
      <c r="C404" s="5" t="s">
        <v>173</v>
      </c>
      <c r="D404" s="6" t="n">
        <v>0.375</v>
      </c>
      <c r="E404" s="3" t="s">
        <v>2</v>
      </c>
      <c r="F404" s="4" t="n">
        <v>0.584722222222222</v>
      </c>
      <c r="G404" s="3"/>
      <c r="H404" s="4" t="s">
        <v>125</v>
      </c>
      <c r="I404" s="3"/>
      <c r="J404" s="4"/>
      <c r="K404" s="3"/>
      <c r="L404" s="4"/>
      <c r="M404" s="3"/>
      <c r="N404" s="4"/>
      <c r="O404" s="3"/>
      <c r="P404" s="4"/>
      <c r="Q404" s="3"/>
      <c r="R404" s="4"/>
      <c r="S404" s="3"/>
      <c r="T404" s="4"/>
      <c r="U404" s="3"/>
      <c r="V404" s="4"/>
      <c r="W404" s="3"/>
      <c r="X404" s="4"/>
      <c r="Y404" s="3"/>
      <c r="Z404" s="4"/>
      <c r="AA404" s="3"/>
      <c r="AB404" s="4"/>
    </row>
    <row r="405" customFormat="false" ht="12" hidden="false" customHeight="false" outlineLevel="0" collapsed="false">
      <c r="E405" s="3" t="n">
        <f aca="false">RANK(F405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95</v>
      </c>
      <c r="F405" s="4" t="n">
        <f aca="false">F404-D404+IF(D404&gt;F404,1)</f>
        <v>0.209722222222222</v>
      </c>
      <c r="G405" s="3"/>
      <c r="H405" s="4"/>
      <c r="I405" s="3"/>
      <c r="J405" s="4"/>
      <c r="K405" s="3"/>
      <c r="L405" s="4"/>
      <c r="M405" s="3"/>
      <c r="N405" s="4"/>
      <c r="O405" s="3"/>
      <c r="P405" s="4"/>
      <c r="Q405" s="3"/>
      <c r="R405" s="4"/>
      <c r="S405" s="3"/>
      <c r="T405" s="4"/>
      <c r="U405" s="3"/>
      <c r="V405" s="4"/>
      <c r="W405" s="3"/>
      <c r="X405" s="4"/>
      <c r="Y405" s="3"/>
      <c r="Z405" s="4"/>
      <c r="AA405" s="3"/>
      <c r="AB405" s="4"/>
    </row>
    <row r="406" customFormat="false" ht="12" hidden="false" customHeight="false" outlineLevel="0" collapsed="false">
      <c r="E406" s="3" t="n">
        <f aca="false">RANK(F406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95</v>
      </c>
      <c r="F406" s="4" t="n">
        <f aca="false">F405</f>
        <v>0.209722222222222</v>
      </c>
      <c r="G406" s="3"/>
      <c r="H406" s="4"/>
      <c r="I406" s="3"/>
      <c r="J406" s="4"/>
      <c r="K406" s="3"/>
      <c r="L406" s="4"/>
      <c r="M406" s="3"/>
      <c r="N406" s="4"/>
      <c r="O406" s="3"/>
      <c r="P406" s="4"/>
      <c r="Q406" s="3"/>
      <c r="R406" s="4"/>
      <c r="S406" s="3"/>
      <c r="T406" s="4"/>
      <c r="U406" s="3"/>
      <c r="V406" s="4"/>
      <c r="W406" s="3"/>
      <c r="X406" s="4"/>
      <c r="Y406" s="3"/>
      <c r="Z406" s="4"/>
      <c r="AA406" s="3"/>
      <c r="AB406" s="4"/>
    </row>
    <row r="407" customFormat="false" ht="12" hidden="false" customHeight="false" outlineLevel="0" collapsed="false">
      <c r="E407" s="3"/>
    </row>
    <row r="408" customFormat="false" ht="36" hidden="false" customHeight="false" outlineLevel="0" collapsed="false">
      <c r="A408" s="1" t="s">
        <v>123</v>
      </c>
      <c r="B408" s="2" t="n">
        <v>1987</v>
      </c>
      <c r="C408" s="5" t="s">
        <v>174</v>
      </c>
      <c r="D408" s="6" t="n">
        <v>0.375</v>
      </c>
      <c r="E408" s="3" t="s">
        <v>2</v>
      </c>
      <c r="F408" s="4" t="n">
        <v>0.590972222222222</v>
      </c>
      <c r="G408" s="3"/>
      <c r="H408" s="4" t="s">
        <v>125</v>
      </c>
      <c r="I408" s="3"/>
      <c r="J408" s="4"/>
      <c r="K408" s="3"/>
      <c r="L408" s="4"/>
      <c r="M408" s="3"/>
      <c r="N408" s="4"/>
      <c r="O408" s="3"/>
      <c r="P408" s="4"/>
      <c r="Q408" s="3"/>
      <c r="R408" s="4"/>
      <c r="S408" s="3"/>
      <c r="T408" s="4"/>
      <c r="U408" s="3"/>
      <c r="V408" s="4"/>
      <c r="W408" s="3"/>
      <c r="X408" s="4"/>
      <c r="Y408" s="3"/>
      <c r="Z408" s="4"/>
      <c r="AA408" s="3"/>
      <c r="AB408" s="4"/>
    </row>
    <row r="409" customFormat="false" ht="12" hidden="false" customHeight="false" outlineLevel="0" collapsed="false">
      <c r="E409" s="3" t="n">
        <f aca="false">RANK(F409,((F$9~F$13~F$17~F$21~F$25~F$29~F$33~F$37~F$41~F$45~F$49~F$53~F$57~F$61~F$65~F$69~F$73~F$77~F$81~F$85~F$89~F$93~F$97~F$101~F$105~F$109~F$113~F$117~F$121~F$125~F$129~F$133~F$137~F$141~F$145~F$149~F$153~F$157~F$161~F$165~F$169~F$173~F$177~F$181~F$185~F$189~F$193~F$197~F$201~F$205~F$209~F$213~F$217~F$221~F$225~F$229~F$233~F$237~F$241~F$245~F$249~F$253~F$257~F$261~F$265~F$269~F$301~F$273~F$277~F$281~F$285~F$289~F$293~F$297~F$305~F$309~F$313~F$317~F$321~F$325~F$333~F$337~F$341~F$345~F$349~F$353~F$357~F$361~F$365~F$369~F$373~F$377~F$381~F$385~F$389~F$393~F$397~F$329~F$401~F$405~F$409~F$413~F$417~F$421~F$425~F$429~F$433~F$437~F$441)),1)</f>
        <v>96</v>
      </c>
      <c r="F409" s="4" t="n">
        <f aca="false">F408-D408+IF(D408&gt;F408,1)</f>
        <v>0.215972222222222</v>
      </c>
      <c r="G409" s="3"/>
      <c r="H409" s="4"/>
      <c r="I409" s="3"/>
      <c r="J409" s="4"/>
      <c r="K409" s="3"/>
      <c r="L409" s="4"/>
      <c r="M409" s="3"/>
      <c r="N409" s="4"/>
      <c r="O409" s="3"/>
      <c r="P409" s="4"/>
      <c r="Q409" s="3"/>
      <c r="R409" s="4"/>
      <c r="S409" s="3"/>
      <c r="T409" s="4"/>
      <c r="U409" s="3"/>
      <c r="V409" s="4"/>
      <c r="W409" s="3"/>
      <c r="X409" s="4"/>
      <c r="Y409" s="3"/>
      <c r="Z409" s="4"/>
      <c r="AA409" s="3"/>
      <c r="AB409" s="4"/>
    </row>
    <row r="410" customFormat="false" ht="12" hidden="false" customHeight="false" outlineLevel="0" collapsed="false">
      <c r="E410" s="3" t="n">
        <f aca="false">RANK(F410,(F$10~F$14~F$18~F$22~F$26~F$30~F$34~F$38~F$42~F$46~F$50~F$54~F$58~F$62~F$66~F$70~F$74~F$78~F$82~F$86~F$90~F$94~F$98~F$102~F$106~F$110~F$114~F$118~F$122~F$126~F$130~F$134~F$138~F$142~F$146~F$150~F$154~F$158~F$162~F$166~F$170~F$174~F$178~F$182~F$186~F$190~F$194~F$198~F$202~F$206~F$210~F$214~F$218~F$222~F$226~F$230~F$234~F$238~F$242~F$246~F$250~F$254~F$258~F$262~F$266~F$270~F$302~F$274~F$278~F$282~F$286~F$290~F$294~F$298~F$306~F$310~F$314~F$318~F$322~F$326~F$334~F$338~F$342~F$346~F$350~F$354~F$358~F$362~F$366~F$370~F$374~F$378~F$382~F$386~F$390~F$394~F$398~F$330~F$402~F$406~F$410~F$414~F$418~F$422~F$426~F$430~F$434~F$438~F$442~F$446),1)</f>
        <v>96</v>
      </c>
      <c r="F410" s="4" t="n">
        <f aca="false">F409</f>
        <v>0.215972222222222</v>
      </c>
      <c r="G410" s="3"/>
      <c r="H410" s="4"/>
      <c r="I410" s="3"/>
      <c r="J410" s="4"/>
      <c r="K410" s="3"/>
      <c r="L410" s="4"/>
      <c r="M410" s="3"/>
      <c r="N410" s="4"/>
      <c r="O410" s="3"/>
      <c r="P410" s="4"/>
      <c r="Q410" s="3"/>
      <c r="R410" s="4"/>
      <c r="S410" s="3"/>
      <c r="T410" s="4"/>
      <c r="U410" s="3"/>
      <c r="V410" s="4"/>
      <c r="W410" s="3"/>
      <c r="X410" s="4"/>
      <c r="Y410" s="3"/>
      <c r="Z410" s="4"/>
      <c r="AA410" s="3"/>
      <c r="AB410" s="4"/>
    </row>
    <row r="411" customFormat="false" ht="12" hidden="false" customHeight="false" outlineLevel="0" collapsed="false">
      <c r="E411" s="3"/>
    </row>
    <row r="412" customFormat="false" ht="12" hidden="false" customHeight="false" outlineLevel="0" collapsed="false">
      <c r="D412" s="6"/>
      <c r="E412" s="3"/>
      <c r="F412" s="4"/>
      <c r="G412" s="3"/>
      <c r="H412" s="4"/>
      <c r="I412" s="3"/>
      <c r="J412" s="4"/>
      <c r="K412" s="3"/>
      <c r="L412" s="4"/>
      <c r="M412" s="3"/>
      <c r="N412" s="4"/>
      <c r="O412" s="3"/>
      <c r="P412" s="4"/>
      <c r="Q412" s="3"/>
      <c r="R412" s="4"/>
      <c r="S412" s="3"/>
      <c r="T412" s="4"/>
      <c r="U412" s="3"/>
      <c r="V412" s="4"/>
      <c r="W412" s="3"/>
      <c r="X412" s="4"/>
      <c r="Y412" s="3"/>
      <c r="Z412" s="4"/>
      <c r="AA412" s="3"/>
      <c r="AB412" s="4"/>
    </row>
    <row r="413" customFormat="false" ht="12" hidden="false" customHeight="false" outlineLevel="0" collapsed="false">
      <c r="E413" s="3"/>
      <c r="F413" s="4"/>
      <c r="G413" s="3"/>
      <c r="H413" s="4"/>
      <c r="I413" s="3"/>
      <c r="J413" s="4"/>
      <c r="K413" s="3"/>
      <c r="L413" s="4"/>
      <c r="M413" s="3"/>
      <c r="N413" s="4"/>
      <c r="O413" s="3"/>
      <c r="P413" s="4"/>
      <c r="Q413" s="3"/>
      <c r="R413" s="4"/>
      <c r="S413" s="3"/>
      <c r="T413" s="4"/>
      <c r="U413" s="3"/>
      <c r="V413" s="4"/>
      <c r="W413" s="3"/>
      <c r="X413" s="4"/>
      <c r="Y413" s="3"/>
      <c r="Z413" s="4"/>
      <c r="AA413" s="3"/>
      <c r="AB413" s="4"/>
    </row>
    <row r="414" customFormat="false" ht="12" hidden="false" customHeight="false" outlineLevel="0" collapsed="false">
      <c r="E414" s="3"/>
      <c r="F414" s="4"/>
      <c r="G414" s="3"/>
      <c r="H414" s="4"/>
      <c r="I414" s="3"/>
      <c r="J414" s="4"/>
      <c r="K414" s="3"/>
      <c r="L414" s="4"/>
      <c r="M414" s="3"/>
      <c r="N414" s="4"/>
      <c r="O414" s="3"/>
      <c r="P414" s="4"/>
      <c r="Q414" s="3"/>
      <c r="R414" s="4"/>
      <c r="S414" s="3"/>
      <c r="T414" s="4"/>
      <c r="U414" s="3"/>
      <c r="V414" s="4"/>
      <c r="W414" s="3"/>
      <c r="X414" s="4"/>
      <c r="Y414" s="3"/>
      <c r="Z414" s="4"/>
      <c r="AA414" s="3"/>
      <c r="AB414" s="4"/>
    </row>
    <row r="415" customFormat="false" ht="12" hidden="false" customHeight="false" outlineLevel="0" collapsed="false">
      <c r="E415" s="3"/>
    </row>
    <row r="416" customFormat="false" ht="12" hidden="false" customHeight="false" outlineLevel="0" collapsed="false">
      <c r="D416" s="6"/>
      <c r="E416" s="3"/>
      <c r="F416" s="4"/>
      <c r="G416" s="3"/>
      <c r="H416" s="4"/>
      <c r="I416" s="3"/>
      <c r="J416" s="4"/>
      <c r="K416" s="3"/>
      <c r="L416" s="4"/>
      <c r="M416" s="3"/>
      <c r="N416" s="4"/>
      <c r="O416" s="3"/>
      <c r="P416" s="4"/>
      <c r="Q416" s="3"/>
      <c r="R416" s="4"/>
      <c r="S416" s="3"/>
      <c r="T416" s="4"/>
      <c r="U416" s="3"/>
      <c r="V416" s="4"/>
      <c r="W416" s="3"/>
      <c r="X416" s="4"/>
      <c r="Y416" s="3"/>
      <c r="Z416" s="4"/>
      <c r="AA416" s="3"/>
      <c r="AB416" s="4"/>
    </row>
    <row r="417" customFormat="false" ht="12" hidden="false" customHeight="false" outlineLevel="0" collapsed="false">
      <c r="E417" s="3"/>
      <c r="F417" s="4"/>
      <c r="G417" s="3"/>
      <c r="H417" s="4"/>
      <c r="I417" s="3"/>
      <c r="J417" s="4"/>
      <c r="K417" s="3"/>
      <c r="L417" s="4"/>
      <c r="M417" s="3"/>
      <c r="N417" s="4"/>
      <c r="O417" s="3"/>
      <c r="P417" s="4"/>
      <c r="Q417" s="3"/>
      <c r="R417" s="4"/>
      <c r="S417" s="3"/>
      <c r="T417" s="4"/>
      <c r="U417" s="3"/>
      <c r="V417" s="4"/>
      <c r="W417" s="3"/>
      <c r="X417" s="4"/>
      <c r="Y417" s="3"/>
      <c r="Z417" s="4"/>
      <c r="AA417" s="3"/>
      <c r="AB417" s="4"/>
    </row>
    <row r="418" customFormat="false" ht="12" hidden="false" customHeight="false" outlineLevel="0" collapsed="false">
      <c r="E418" s="3"/>
      <c r="F418" s="4"/>
      <c r="G418" s="3"/>
      <c r="H418" s="4"/>
      <c r="I418" s="3"/>
      <c r="J418" s="4"/>
      <c r="K418" s="3"/>
      <c r="L418" s="4"/>
      <c r="M418" s="3"/>
      <c r="N418" s="4"/>
      <c r="O418" s="3"/>
      <c r="P418" s="4"/>
      <c r="Q418" s="3"/>
      <c r="R418" s="4"/>
      <c r="S418" s="3"/>
      <c r="T418" s="4"/>
      <c r="U418" s="3"/>
      <c r="V418" s="4"/>
      <c r="W418" s="3"/>
      <c r="X418" s="4"/>
      <c r="Y418" s="3"/>
      <c r="Z418" s="4"/>
      <c r="AA418" s="3"/>
      <c r="AB418" s="4"/>
    </row>
    <row r="419" customFormat="false" ht="12" hidden="false" customHeight="false" outlineLevel="0" collapsed="false">
      <c r="E419" s="3"/>
    </row>
    <row r="420" customFormat="false" ht="12" hidden="false" customHeight="false" outlineLevel="0" collapsed="false">
      <c r="D420" s="6"/>
      <c r="E420" s="3"/>
      <c r="F420" s="4"/>
      <c r="G420" s="3"/>
      <c r="H420" s="4"/>
      <c r="I420" s="3"/>
      <c r="J420" s="4"/>
      <c r="K420" s="3"/>
      <c r="L420" s="4"/>
      <c r="M420" s="3"/>
      <c r="N420" s="4"/>
      <c r="O420" s="3"/>
      <c r="P420" s="4"/>
      <c r="Q420" s="3"/>
      <c r="R420" s="4"/>
      <c r="S420" s="3"/>
      <c r="T420" s="4"/>
      <c r="U420" s="3"/>
      <c r="V420" s="4"/>
      <c r="W420" s="3"/>
      <c r="X420" s="4"/>
      <c r="Y420" s="3"/>
      <c r="Z420" s="4"/>
      <c r="AA420" s="3"/>
      <c r="AB420" s="4"/>
    </row>
    <row r="421" customFormat="false" ht="12" hidden="false" customHeight="false" outlineLevel="0" collapsed="false">
      <c r="E421" s="3"/>
      <c r="F421" s="4"/>
      <c r="G421" s="3"/>
      <c r="H421" s="4"/>
      <c r="I421" s="3"/>
      <c r="J421" s="4"/>
      <c r="K421" s="3"/>
      <c r="L421" s="4"/>
      <c r="M421" s="3"/>
      <c r="N421" s="4"/>
      <c r="O421" s="3"/>
      <c r="P421" s="4"/>
      <c r="Q421" s="3"/>
      <c r="R421" s="4"/>
      <c r="S421" s="3"/>
      <c r="T421" s="4"/>
      <c r="U421" s="3"/>
      <c r="V421" s="4"/>
      <c r="W421" s="3"/>
      <c r="X421" s="4"/>
      <c r="Y421" s="3"/>
      <c r="Z421" s="4"/>
      <c r="AA421" s="3"/>
      <c r="AB421" s="4"/>
    </row>
    <row r="422" customFormat="false" ht="12" hidden="false" customHeight="false" outlineLevel="0" collapsed="false">
      <c r="E422" s="3"/>
      <c r="F422" s="4"/>
      <c r="G422" s="3"/>
      <c r="H422" s="4"/>
      <c r="I422" s="3"/>
      <c r="J422" s="4"/>
      <c r="K422" s="3"/>
      <c r="L422" s="4"/>
      <c r="M422" s="3"/>
      <c r="N422" s="4"/>
      <c r="O422" s="3"/>
      <c r="P422" s="4"/>
      <c r="Q422" s="3"/>
      <c r="R422" s="4"/>
      <c r="S422" s="3"/>
      <c r="T422" s="4"/>
      <c r="U422" s="3"/>
      <c r="V422" s="4"/>
      <c r="W422" s="3"/>
      <c r="X422" s="4"/>
      <c r="Y422" s="3"/>
      <c r="Z422" s="4"/>
      <c r="AA422" s="3"/>
      <c r="AB422" s="4"/>
    </row>
    <row r="423" customFormat="false" ht="12" hidden="false" customHeight="false" outlineLevel="0" collapsed="false">
      <c r="E423" s="3"/>
    </row>
    <row r="424" customFormat="false" ht="12" hidden="false" customHeight="false" outlineLevel="0" collapsed="false">
      <c r="D424" s="6"/>
      <c r="E424" s="3"/>
      <c r="F424" s="4"/>
      <c r="G424" s="3"/>
      <c r="H424" s="4"/>
      <c r="I424" s="3"/>
      <c r="J424" s="4"/>
      <c r="K424" s="3"/>
      <c r="L424" s="4"/>
      <c r="M424" s="3"/>
      <c r="N424" s="4"/>
      <c r="O424" s="3"/>
      <c r="P424" s="4"/>
      <c r="Q424" s="3"/>
      <c r="R424" s="4"/>
      <c r="S424" s="3"/>
      <c r="T424" s="4"/>
      <c r="U424" s="3"/>
      <c r="V424" s="4"/>
      <c r="W424" s="3"/>
      <c r="X424" s="4"/>
      <c r="Y424" s="3"/>
      <c r="Z424" s="4"/>
      <c r="AA424" s="3"/>
      <c r="AB424" s="4"/>
    </row>
    <row r="425" customFormat="false" ht="12" hidden="false" customHeight="false" outlineLevel="0" collapsed="false">
      <c r="E425" s="3"/>
      <c r="F425" s="4"/>
      <c r="G425" s="3"/>
      <c r="H425" s="4"/>
      <c r="I425" s="3"/>
      <c r="J425" s="4"/>
      <c r="K425" s="3"/>
      <c r="L425" s="4"/>
      <c r="M425" s="3"/>
      <c r="N425" s="4"/>
      <c r="O425" s="3"/>
      <c r="P425" s="4"/>
      <c r="Q425" s="3"/>
      <c r="R425" s="4"/>
      <c r="S425" s="3"/>
      <c r="T425" s="4"/>
      <c r="U425" s="3"/>
      <c r="V425" s="4"/>
      <c r="W425" s="3"/>
      <c r="X425" s="4"/>
      <c r="Y425" s="3"/>
      <c r="Z425" s="4"/>
      <c r="AA425" s="3"/>
      <c r="AB425" s="4"/>
    </row>
    <row r="426" customFormat="false" ht="12" hidden="false" customHeight="false" outlineLevel="0" collapsed="false">
      <c r="E426" s="3"/>
      <c r="F426" s="4"/>
      <c r="G426" s="3"/>
      <c r="H426" s="4"/>
      <c r="I426" s="3"/>
      <c r="J426" s="4"/>
      <c r="K426" s="3"/>
      <c r="L426" s="4"/>
      <c r="M426" s="3"/>
      <c r="N426" s="4"/>
      <c r="O426" s="3"/>
      <c r="P426" s="4"/>
      <c r="Q426" s="3"/>
      <c r="R426" s="4"/>
      <c r="S426" s="3"/>
      <c r="T426" s="4"/>
      <c r="U426" s="3"/>
      <c r="V426" s="4"/>
      <c r="W426" s="3"/>
      <c r="X426" s="4"/>
      <c r="Y426" s="3"/>
      <c r="Z426" s="4"/>
      <c r="AA426" s="3"/>
      <c r="AB426" s="4"/>
    </row>
    <row r="427" customFormat="false" ht="12" hidden="false" customHeight="false" outlineLevel="0" collapsed="false">
      <c r="E427" s="3"/>
    </row>
    <row r="428" customFormat="false" ht="12" hidden="false" customHeight="false" outlineLevel="0" collapsed="false">
      <c r="D428" s="6"/>
      <c r="E428" s="3"/>
      <c r="F428" s="4"/>
      <c r="G428" s="3"/>
      <c r="H428" s="4"/>
      <c r="I428" s="3"/>
      <c r="J428" s="4"/>
      <c r="K428" s="3"/>
      <c r="L428" s="4"/>
      <c r="M428" s="3"/>
      <c r="N428" s="4"/>
      <c r="O428" s="3"/>
      <c r="P428" s="4"/>
      <c r="Q428" s="3"/>
      <c r="R428" s="4"/>
      <c r="S428" s="3"/>
      <c r="T428" s="4"/>
      <c r="U428" s="3"/>
      <c r="V428" s="4"/>
      <c r="W428" s="3"/>
      <c r="X428" s="4"/>
      <c r="Y428" s="3"/>
      <c r="Z428" s="4"/>
      <c r="AA428" s="3"/>
      <c r="AB428" s="4"/>
    </row>
    <row r="429" customFormat="false" ht="12" hidden="false" customHeight="false" outlineLevel="0" collapsed="false">
      <c r="E429" s="3"/>
      <c r="F429" s="4"/>
      <c r="G429" s="3"/>
      <c r="H429" s="4"/>
      <c r="I429" s="3"/>
      <c r="J429" s="4"/>
      <c r="K429" s="3"/>
      <c r="L429" s="4"/>
      <c r="M429" s="3"/>
      <c r="N429" s="4"/>
      <c r="O429" s="3"/>
      <c r="P429" s="4"/>
      <c r="Q429" s="3"/>
      <c r="R429" s="4"/>
      <c r="S429" s="3"/>
      <c r="T429" s="4"/>
      <c r="U429" s="3"/>
      <c r="V429" s="4"/>
      <c r="W429" s="3"/>
      <c r="X429" s="4"/>
      <c r="Y429" s="3"/>
      <c r="Z429" s="4"/>
      <c r="AA429" s="3"/>
      <c r="AB429" s="4"/>
    </row>
    <row r="430" customFormat="false" ht="12" hidden="false" customHeight="false" outlineLevel="0" collapsed="false">
      <c r="E430" s="3"/>
      <c r="F430" s="4"/>
      <c r="G430" s="3"/>
      <c r="H430" s="4"/>
      <c r="I430" s="3"/>
      <c r="J430" s="4"/>
      <c r="K430" s="3"/>
      <c r="L430" s="4"/>
      <c r="M430" s="3"/>
      <c r="N430" s="4"/>
      <c r="O430" s="3"/>
      <c r="P430" s="4"/>
      <c r="Q430" s="3"/>
      <c r="R430" s="4"/>
      <c r="S430" s="3"/>
      <c r="T430" s="4"/>
      <c r="U430" s="3"/>
      <c r="V430" s="4"/>
      <c r="W430" s="3"/>
      <c r="X430" s="4"/>
      <c r="Y430" s="3"/>
      <c r="Z430" s="4"/>
      <c r="AA430" s="3"/>
      <c r="AB430" s="4"/>
    </row>
    <row r="431" customFormat="false" ht="12" hidden="false" customHeight="false" outlineLevel="0" collapsed="false">
      <c r="E431" s="3"/>
    </row>
    <row r="432" customFormat="false" ht="12" hidden="false" customHeight="false" outlineLevel="0" collapsed="false">
      <c r="D432" s="6"/>
      <c r="E432" s="3"/>
      <c r="F432" s="4"/>
      <c r="G432" s="3"/>
      <c r="H432" s="4"/>
      <c r="I432" s="3"/>
      <c r="J432" s="4"/>
      <c r="K432" s="3"/>
      <c r="L432" s="4"/>
      <c r="M432" s="3"/>
      <c r="N432" s="4"/>
      <c r="O432" s="3"/>
      <c r="P432" s="4"/>
      <c r="Q432" s="3"/>
      <c r="R432" s="4"/>
      <c r="S432" s="3"/>
      <c r="T432" s="4"/>
      <c r="U432" s="3"/>
      <c r="V432" s="4"/>
      <c r="W432" s="3"/>
      <c r="X432" s="4"/>
      <c r="Y432" s="3"/>
      <c r="Z432" s="4"/>
      <c r="AA432" s="3"/>
      <c r="AB432" s="4"/>
    </row>
    <row r="433" customFormat="false" ht="12" hidden="false" customHeight="false" outlineLevel="0" collapsed="false">
      <c r="E433" s="3"/>
      <c r="F433" s="4"/>
      <c r="G433" s="3"/>
      <c r="H433" s="4"/>
      <c r="I433" s="3"/>
      <c r="J433" s="4"/>
      <c r="K433" s="3"/>
      <c r="L433" s="4"/>
      <c r="M433" s="3"/>
      <c r="N433" s="4"/>
      <c r="O433" s="3"/>
      <c r="P433" s="4"/>
      <c r="Q433" s="3"/>
      <c r="R433" s="4"/>
      <c r="S433" s="3"/>
      <c r="T433" s="4"/>
      <c r="U433" s="3"/>
      <c r="V433" s="4"/>
      <c r="W433" s="3"/>
      <c r="X433" s="4"/>
      <c r="Y433" s="3"/>
      <c r="Z433" s="4"/>
      <c r="AA433" s="3"/>
      <c r="AB433" s="4"/>
    </row>
    <row r="434" customFormat="false" ht="12" hidden="false" customHeight="false" outlineLevel="0" collapsed="false">
      <c r="E434" s="3"/>
      <c r="F434" s="4"/>
      <c r="G434" s="3"/>
      <c r="H434" s="4"/>
      <c r="I434" s="3"/>
      <c r="J434" s="4"/>
      <c r="K434" s="3"/>
      <c r="L434" s="4"/>
      <c r="M434" s="3"/>
      <c r="N434" s="4"/>
      <c r="O434" s="3"/>
      <c r="P434" s="4"/>
      <c r="Q434" s="3"/>
      <c r="R434" s="4"/>
      <c r="S434" s="3"/>
      <c r="T434" s="4"/>
      <c r="U434" s="3"/>
      <c r="V434" s="4"/>
      <c r="W434" s="3"/>
      <c r="X434" s="4"/>
      <c r="Y434" s="3"/>
      <c r="Z434" s="4"/>
      <c r="AA434" s="3"/>
      <c r="AB434" s="4"/>
    </row>
    <row r="435" customFormat="false" ht="12" hidden="false" customHeight="false" outlineLevel="0" collapsed="false">
      <c r="E435" s="3"/>
    </row>
    <row r="436" customFormat="false" ht="12" hidden="false" customHeight="false" outlineLevel="0" collapsed="false">
      <c r="D436" s="6"/>
      <c r="E436" s="3"/>
      <c r="F436" s="4"/>
      <c r="G436" s="3"/>
      <c r="H436" s="4"/>
      <c r="I436" s="3"/>
      <c r="J436" s="4"/>
      <c r="K436" s="3"/>
      <c r="L436" s="4"/>
      <c r="M436" s="3"/>
      <c r="N436" s="4"/>
      <c r="O436" s="3"/>
      <c r="P436" s="4"/>
      <c r="Q436" s="3"/>
      <c r="R436" s="4"/>
      <c r="S436" s="3"/>
      <c r="T436" s="4"/>
      <c r="U436" s="3"/>
      <c r="V436" s="4"/>
      <c r="W436" s="3"/>
      <c r="X436" s="4"/>
      <c r="Y436" s="3"/>
      <c r="Z436" s="4"/>
      <c r="AA436" s="3"/>
      <c r="AB436" s="4"/>
    </row>
    <row r="437" customFormat="false" ht="12" hidden="false" customHeight="false" outlineLevel="0" collapsed="false">
      <c r="E437" s="3"/>
      <c r="F437" s="4"/>
      <c r="G437" s="3"/>
      <c r="H437" s="4"/>
      <c r="I437" s="3"/>
      <c r="J437" s="4"/>
      <c r="K437" s="3"/>
      <c r="L437" s="4"/>
      <c r="M437" s="3"/>
      <c r="N437" s="4"/>
      <c r="O437" s="3"/>
      <c r="P437" s="4"/>
      <c r="Q437" s="3"/>
      <c r="R437" s="4"/>
      <c r="S437" s="3"/>
      <c r="T437" s="4"/>
      <c r="U437" s="3"/>
      <c r="V437" s="4"/>
      <c r="W437" s="3"/>
      <c r="X437" s="4"/>
      <c r="Y437" s="3"/>
      <c r="Z437" s="4"/>
      <c r="AA437" s="3"/>
      <c r="AB437" s="4"/>
    </row>
    <row r="438" customFormat="false" ht="12" hidden="false" customHeight="false" outlineLevel="0" collapsed="false">
      <c r="E438" s="3"/>
      <c r="F438" s="4"/>
      <c r="G438" s="3"/>
      <c r="H438" s="4"/>
      <c r="I438" s="3"/>
      <c r="J438" s="4"/>
      <c r="K438" s="3"/>
      <c r="L438" s="4"/>
      <c r="M438" s="3"/>
      <c r="N438" s="4"/>
      <c r="O438" s="3"/>
      <c r="P438" s="4"/>
      <c r="Q438" s="3"/>
      <c r="R438" s="4"/>
      <c r="S438" s="3"/>
      <c r="T438" s="4"/>
      <c r="U438" s="3"/>
      <c r="V438" s="4"/>
      <c r="W438" s="3"/>
      <c r="X438" s="4"/>
      <c r="Y438" s="3"/>
      <c r="Z438" s="4"/>
      <c r="AA438" s="3"/>
      <c r="AB438" s="4"/>
    </row>
    <row r="439" customFormat="false" ht="12" hidden="false" customHeight="false" outlineLevel="0" collapsed="false">
      <c r="E439" s="3"/>
    </row>
    <row r="440" customFormat="false" ht="12" hidden="false" customHeight="false" outlineLevel="0" collapsed="false">
      <c r="D440" s="6"/>
      <c r="E440" s="3"/>
      <c r="F440" s="4"/>
      <c r="G440" s="3"/>
      <c r="H440" s="4"/>
      <c r="I440" s="3"/>
      <c r="J440" s="4"/>
      <c r="K440" s="3"/>
      <c r="L440" s="4"/>
      <c r="M440" s="3"/>
      <c r="N440" s="4"/>
      <c r="O440" s="3"/>
      <c r="P440" s="4"/>
      <c r="Q440" s="3"/>
      <c r="R440" s="4"/>
      <c r="S440" s="3"/>
      <c r="T440" s="4"/>
      <c r="U440" s="3"/>
      <c r="V440" s="4"/>
      <c r="W440" s="3"/>
      <c r="X440" s="4"/>
      <c r="Y440" s="3"/>
      <c r="Z440" s="4"/>
      <c r="AA440" s="3"/>
      <c r="AB440" s="4"/>
    </row>
    <row r="441" customFormat="false" ht="12" hidden="false" customHeight="false" outlineLevel="0" collapsed="false">
      <c r="E441" s="3"/>
      <c r="F441" s="4"/>
      <c r="G441" s="3"/>
      <c r="H441" s="4"/>
      <c r="I441" s="3"/>
      <c r="J441" s="4"/>
      <c r="K441" s="3"/>
      <c r="L441" s="4"/>
      <c r="M441" s="3"/>
      <c r="N441" s="4"/>
      <c r="O441" s="3"/>
      <c r="P441" s="4"/>
      <c r="Q441" s="3"/>
      <c r="R441" s="4"/>
      <c r="S441" s="3"/>
      <c r="T441" s="4"/>
      <c r="U441" s="3"/>
      <c r="V441" s="4"/>
      <c r="W441" s="3"/>
      <c r="X441" s="4"/>
      <c r="Y441" s="3"/>
      <c r="Z441" s="4"/>
      <c r="AA441" s="3"/>
      <c r="AB441" s="4"/>
    </row>
    <row r="442" customFormat="false" ht="12" hidden="false" customHeight="false" outlineLevel="0" collapsed="false">
      <c r="E442" s="3"/>
      <c r="F442" s="4"/>
      <c r="G442" s="3"/>
      <c r="H442" s="4"/>
      <c r="I442" s="3"/>
      <c r="J442" s="4"/>
      <c r="K442" s="3"/>
      <c r="L442" s="4"/>
      <c r="M442" s="3"/>
      <c r="N442" s="4"/>
      <c r="O442" s="3"/>
      <c r="P442" s="4"/>
      <c r="Q442" s="3"/>
      <c r="R442" s="4"/>
      <c r="S442" s="3"/>
      <c r="T442" s="4"/>
      <c r="U442" s="3"/>
      <c r="V442" s="4"/>
      <c r="W442" s="3"/>
      <c r="X442" s="4"/>
      <c r="Y442" s="3"/>
      <c r="Z442" s="4"/>
      <c r="AA442" s="3"/>
      <c r="AB442" s="4"/>
    </row>
    <row r="443" customFormat="false" ht="12" hidden="false" customHeight="false" outlineLevel="0" collapsed="false">
      <c r="E443" s="3"/>
    </row>
    <row r="444" customFormat="false" ht="12" hidden="false" customHeight="false" outlineLevel="0" collapsed="false">
      <c r="D444" s="6"/>
      <c r="E444" s="3"/>
      <c r="F444" s="4"/>
      <c r="G444" s="3"/>
      <c r="H444" s="4"/>
      <c r="I444" s="3"/>
      <c r="J444" s="4"/>
      <c r="K444" s="3"/>
      <c r="L444" s="4"/>
      <c r="M444" s="3"/>
      <c r="N444" s="4"/>
      <c r="O444" s="3"/>
      <c r="P444" s="4"/>
      <c r="Q444" s="3"/>
      <c r="R444" s="4"/>
      <c r="S444" s="3"/>
      <c r="T444" s="4"/>
      <c r="U444" s="3"/>
      <c r="V444" s="4"/>
      <c r="W444" s="3"/>
      <c r="X444" s="4"/>
      <c r="Y444" s="3"/>
      <c r="Z444" s="4"/>
      <c r="AA444" s="3"/>
      <c r="AB444" s="4"/>
    </row>
    <row r="445" customFormat="false" ht="12" hidden="false" customHeight="false" outlineLevel="0" collapsed="false">
      <c r="E445" s="3"/>
      <c r="F445" s="4"/>
      <c r="G445" s="3"/>
      <c r="H445" s="4"/>
      <c r="I445" s="3"/>
      <c r="J445" s="4"/>
      <c r="K445" s="3"/>
      <c r="L445" s="4"/>
      <c r="M445" s="3"/>
      <c r="N445" s="4"/>
      <c r="O445" s="3"/>
      <c r="P445" s="4"/>
      <c r="Q445" s="3"/>
      <c r="R445" s="4"/>
      <c r="S445" s="3"/>
      <c r="T445" s="4"/>
      <c r="U445" s="3"/>
      <c r="V445" s="4"/>
      <c r="W445" s="3"/>
      <c r="X445" s="4"/>
      <c r="Y445" s="3"/>
      <c r="Z445" s="4"/>
      <c r="AA445" s="3"/>
      <c r="AB445" s="4"/>
    </row>
    <row r="446" customFormat="false" ht="12" hidden="false" customHeight="false" outlineLevel="0" collapsed="false">
      <c r="E446" s="3"/>
      <c r="F446" s="4"/>
      <c r="G446" s="3"/>
      <c r="H446" s="4"/>
      <c r="I446" s="3"/>
      <c r="J446" s="4"/>
      <c r="K446" s="3"/>
      <c r="L446" s="4"/>
      <c r="M446" s="3"/>
      <c r="N446" s="4"/>
      <c r="O446" s="3"/>
      <c r="P446" s="4"/>
      <c r="Q446" s="3"/>
      <c r="R446" s="4"/>
      <c r="S446" s="3"/>
      <c r="T446" s="4"/>
      <c r="U446" s="3"/>
      <c r="V446" s="4"/>
      <c r="W446" s="3"/>
      <c r="X446" s="4"/>
      <c r="Y446" s="3"/>
      <c r="Z446" s="4"/>
      <c r="AA446" s="3"/>
      <c r="AB446" s="4"/>
    </row>
    <row r="447" customFormat="false" ht="12" hidden="false" customHeight="false" outlineLevel="0" collapsed="false">
      <c r="E447" s="3"/>
    </row>
    <row r="448" customFormat="false" ht="12" hidden="false" customHeight="false" outlineLevel="0" collapsed="false">
      <c r="D448" s="6"/>
      <c r="E448" s="3"/>
      <c r="F448" s="4"/>
      <c r="G448" s="3"/>
      <c r="H448" s="4"/>
      <c r="I448" s="3"/>
      <c r="J448" s="4"/>
      <c r="K448" s="3"/>
      <c r="L448" s="4"/>
      <c r="M448" s="3"/>
      <c r="N448" s="4"/>
      <c r="O448" s="3"/>
      <c r="P448" s="4"/>
      <c r="Q448" s="3"/>
      <c r="R448" s="4"/>
      <c r="S448" s="3"/>
      <c r="T448" s="4"/>
      <c r="U448" s="3"/>
      <c r="V448" s="4"/>
      <c r="W448" s="3"/>
      <c r="X448" s="4"/>
      <c r="Y448" s="3"/>
      <c r="Z448" s="4"/>
      <c r="AA448" s="3"/>
      <c r="AB448" s="4"/>
    </row>
    <row r="449" customFormat="false" ht="12" hidden="false" customHeight="false" outlineLevel="0" collapsed="false">
      <c r="E449" s="3"/>
      <c r="F449" s="4"/>
      <c r="G449" s="3"/>
      <c r="H449" s="4"/>
      <c r="I449" s="3"/>
      <c r="J449" s="4"/>
      <c r="K449" s="3"/>
      <c r="L449" s="4"/>
      <c r="M449" s="3"/>
      <c r="N449" s="4"/>
      <c r="O449" s="3"/>
      <c r="P449" s="4"/>
      <c r="Q449" s="3"/>
      <c r="R449" s="4"/>
      <c r="S449" s="3"/>
      <c r="T449" s="4"/>
      <c r="U449" s="3"/>
      <c r="V449" s="4"/>
      <c r="W449" s="3"/>
      <c r="X449" s="4"/>
      <c r="Y449" s="3"/>
      <c r="Z449" s="4"/>
      <c r="AA449" s="3"/>
      <c r="AB449" s="4"/>
    </row>
    <row r="450" customFormat="false" ht="12" hidden="false" customHeight="false" outlineLevel="0" collapsed="false">
      <c r="E450" s="3"/>
      <c r="F450" s="4"/>
      <c r="G450" s="3"/>
      <c r="H450" s="4"/>
      <c r="I450" s="3"/>
      <c r="J450" s="4"/>
      <c r="K450" s="3"/>
      <c r="L450" s="4"/>
      <c r="M450" s="3"/>
      <c r="N450" s="4"/>
      <c r="O450" s="3"/>
      <c r="P450" s="4"/>
      <c r="Q450" s="3"/>
      <c r="R450" s="4"/>
      <c r="S450" s="3"/>
      <c r="T450" s="4"/>
      <c r="U450" s="3"/>
      <c r="V450" s="4"/>
      <c r="W450" s="3"/>
      <c r="X450" s="4"/>
      <c r="Y450" s="3"/>
      <c r="Z450" s="4"/>
      <c r="AA450" s="3"/>
      <c r="AB450" s="4"/>
    </row>
    <row r="451" customFormat="false" ht="12" hidden="false" customHeight="false" outlineLevel="0" collapsed="false">
      <c r="E451" s="3"/>
    </row>
    <row r="452" customFormat="false" ht="12" hidden="false" customHeight="false" outlineLevel="0" collapsed="false">
      <c r="D452" s="6"/>
      <c r="E452" s="3"/>
      <c r="F452" s="4"/>
      <c r="G452" s="3"/>
      <c r="H452" s="4"/>
      <c r="I452" s="3"/>
      <c r="J452" s="4"/>
      <c r="K452" s="3"/>
      <c r="L452" s="4"/>
      <c r="M452" s="3"/>
      <c r="N452" s="4"/>
      <c r="O452" s="3"/>
      <c r="P452" s="4"/>
      <c r="Q452" s="3"/>
      <c r="R452" s="4"/>
      <c r="S452" s="3"/>
      <c r="T452" s="4"/>
      <c r="U452" s="3"/>
      <c r="V452" s="4"/>
      <c r="W452" s="3"/>
      <c r="X452" s="4"/>
      <c r="Y452" s="3"/>
      <c r="Z452" s="4"/>
      <c r="AA452" s="3"/>
      <c r="AB452" s="4"/>
    </row>
    <row r="453" customFormat="false" ht="12" hidden="false" customHeight="false" outlineLevel="0" collapsed="false">
      <c r="E453" s="3"/>
      <c r="F453" s="4"/>
      <c r="G453" s="3"/>
      <c r="H453" s="4"/>
      <c r="I453" s="3"/>
      <c r="J453" s="4"/>
      <c r="K453" s="3"/>
      <c r="L453" s="4"/>
      <c r="M453" s="3"/>
      <c r="N453" s="4"/>
      <c r="O453" s="3"/>
      <c r="P453" s="4"/>
      <c r="Q453" s="3"/>
      <c r="R453" s="4"/>
      <c r="S453" s="3"/>
      <c r="T453" s="4"/>
      <c r="U453" s="3"/>
      <c r="V453" s="4"/>
      <c r="W453" s="3"/>
      <c r="X453" s="4"/>
      <c r="Y453" s="3"/>
      <c r="Z453" s="4"/>
      <c r="AA453" s="3"/>
      <c r="AB453" s="4"/>
    </row>
    <row r="454" customFormat="false" ht="12" hidden="false" customHeight="false" outlineLevel="0" collapsed="false">
      <c r="E454" s="3"/>
      <c r="F454" s="4"/>
      <c r="G454" s="3"/>
      <c r="H454" s="4"/>
      <c r="I454" s="3"/>
      <c r="J454" s="4"/>
      <c r="K454" s="3"/>
      <c r="L454" s="4"/>
      <c r="M454" s="3"/>
      <c r="N454" s="4"/>
      <c r="O454" s="3"/>
      <c r="P454" s="4"/>
      <c r="Q454" s="3"/>
      <c r="R454" s="4"/>
      <c r="S454" s="3"/>
      <c r="T454" s="4"/>
      <c r="U454" s="3"/>
      <c r="V454" s="4"/>
      <c r="W454" s="3"/>
      <c r="X454" s="4"/>
      <c r="Y454" s="3"/>
      <c r="Z454" s="4"/>
      <c r="AA454" s="3"/>
      <c r="AB454" s="4"/>
    </row>
    <row r="455" customFormat="false" ht="12" hidden="false" customHeight="false" outlineLevel="0" collapsed="false">
      <c r="E455" s="3"/>
    </row>
    <row r="456" customFormat="false" ht="12" hidden="false" customHeight="false" outlineLevel="0" collapsed="false">
      <c r="D456" s="6"/>
      <c r="E456" s="3"/>
      <c r="F456" s="4"/>
      <c r="G456" s="3"/>
      <c r="H456" s="4"/>
      <c r="I456" s="3"/>
      <c r="J456" s="4"/>
      <c r="K456" s="3"/>
      <c r="L456" s="4"/>
      <c r="M456" s="3"/>
      <c r="N456" s="4"/>
      <c r="O456" s="3"/>
      <c r="P456" s="4"/>
      <c r="Q456" s="3"/>
      <c r="R456" s="4"/>
      <c r="S456" s="3"/>
      <c r="T456" s="4"/>
      <c r="U456" s="3"/>
      <c r="V456" s="4"/>
      <c r="W456" s="3"/>
      <c r="X456" s="4"/>
      <c r="Y456" s="3"/>
      <c r="Z456" s="4"/>
      <c r="AA456" s="3"/>
      <c r="AB456" s="4"/>
    </row>
    <row r="457" customFormat="false" ht="12" hidden="false" customHeight="false" outlineLevel="0" collapsed="false">
      <c r="E457" s="3"/>
      <c r="F457" s="4"/>
      <c r="G457" s="3"/>
      <c r="H457" s="4"/>
      <c r="I457" s="3"/>
      <c r="J457" s="4"/>
      <c r="K457" s="3"/>
      <c r="L457" s="4"/>
      <c r="M457" s="3"/>
      <c r="N457" s="4"/>
      <c r="O457" s="3"/>
      <c r="P457" s="4"/>
      <c r="Q457" s="3"/>
      <c r="R457" s="4"/>
      <c r="S457" s="3"/>
      <c r="T457" s="4"/>
      <c r="U457" s="3"/>
      <c r="V457" s="4"/>
      <c r="W457" s="3"/>
      <c r="X457" s="4"/>
      <c r="Y457" s="3"/>
      <c r="Z457" s="4"/>
      <c r="AA457" s="3"/>
      <c r="AB457" s="4"/>
    </row>
    <row r="458" customFormat="false" ht="12" hidden="false" customHeight="false" outlineLevel="0" collapsed="false">
      <c r="E458" s="3"/>
      <c r="F458" s="4"/>
      <c r="G458" s="3"/>
      <c r="H458" s="4"/>
      <c r="I458" s="3"/>
      <c r="J458" s="4"/>
      <c r="K458" s="3"/>
      <c r="L458" s="4"/>
      <c r="M458" s="3"/>
      <c r="N458" s="4"/>
      <c r="O458" s="3"/>
      <c r="P458" s="4"/>
      <c r="Q458" s="3"/>
      <c r="R458" s="4"/>
      <c r="S458" s="3"/>
      <c r="T458" s="4"/>
      <c r="U458" s="3"/>
      <c r="V458" s="4"/>
      <c r="W458" s="3"/>
      <c r="X458" s="4"/>
      <c r="Y458" s="3"/>
      <c r="Z458" s="4"/>
      <c r="AA458" s="3"/>
      <c r="AB458" s="4"/>
    </row>
    <row r="459" customFormat="false" ht="12" hidden="false" customHeight="false" outlineLevel="0" collapsed="false">
      <c r="E459" s="3"/>
    </row>
    <row r="460" customFormat="false" ht="12" hidden="false" customHeight="false" outlineLevel="0" collapsed="false">
      <c r="D460" s="6"/>
      <c r="E460" s="3"/>
      <c r="F460" s="4"/>
      <c r="G460" s="3"/>
      <c r="H460" s="4"/>
      <c r="I460" s="3"/>
      <c r="J460" s="4"/>
      <c r="K460" s="3"/>
      <c r="L460" s="4"/>
      <c r="M460" s="3"/>
      <c r="N460" s="4"/>
      <c r="O460" s="3"/>
      <c r="P460" s="4"/>
      <c r="Q460" s="3"/>
      <c r="R460" s="4"/>
      <c r="S460" s="3"/>
      <c r="T460" s="4"/>
      <c r="U460" s="3"/>
      <c r="V460" s="4"/>
      <c r="W460" s="3"/>
      <c r="X460" s="4"/>
      <c r="Y460" s="3"/>
      <c r="Z460" s="4"/>
      <c r="AA460" s="3"/>
      <c r="AB460" s="4"/>
    </row>
    <row r="461" customFormat="false" ht="12" hidden="false" customHeight="false" outlineLevel="0" collapsed="false">
      <c r="E461" s="3"/>
      <c r="F461" s="4"/>
      <c r="G461" s="3"/>
      <c r="H461" s="4"/>
      <c r="I461" s="3"/>
      <c r="J461" s="4"/>
      <c r="K461" s="3"/>
      <c r="L461" s="4"/>
      <c r="M461" s="3"/>
      <c r="N461" s="4"/>
      <c r="O461" s="3"/>
      <c r="P461" s="4"/>
      <c r="Q461" s="3"/>
      <c r="R461" s="4"/>
      <c r="S461" s="3"/>
      <c r="T461" s="4"/>
      <c r="U461" s="3"/>
      <c r="V461" s="4"/>
      <c r="W461" s="3"/>
      <c r="X461" s="4"/>
      <c r="Y461" s="3"/>
      <c r="Z461" s="4"/>
      <c r="AA461" s="3"/>
      <c r="AB461" s="4"/>
    </row>
    <row r="462" customFormat="false" ht="12" hidden="false" customHeight="false" outlineLevel="0" collapsed="false">
      <c r="E462" s="3"/>
      <c r="F462" s="4"/>
      <c r="G462" s="3"/>
      <c r="H462" s="4"/>
      <c r="I462" s="3"/>
      <c r="J462" s="4"/>
      <c r="K462" s="3"/>
      <c r="L462" s="4"/>
      <c r="M462" s="3"/>
      <c r="N462" s="4"/>
      <c r="O462" s="3"/>
      <c r="P462" s="4"/>
      <c r="Q462" s="3"/>
      <c r="R462" s="4"/>
      <c r="S462" s="3"/>
      <c r="T462" s="4"/>
      <c r="U462" s="3"/>
      <c r="V462" s="4"/>
      <c r="W462" s="3"/>
      <c r="X462" s="4"/>
      <c r="Y462" s="3"/>
      <c r="Z462" s="4"/>
      <c r="AA462" s="3"/>
      <c r="AB462" s="4"/>
    </row>
    <row r="463" customFormat="false" ht="12" hidden="false" customHeight="false" outlineLevel="0" collapsed="false">
      <c r="E463" s="3"/>
    </row>
    <row r="467" customFormat="false" ht="12" hidden="false" customHeight="false" outlineLevel="0" collapsed="false">
      <c r="D467" s="6" t="n">
        <v>0.375</v>
      </c>
    </row>
    <row r="471" customFormat="false" ht="12" hidden="false" customHeight="false" outlineLevel="0" collapsed="false">
      <c r="D471" s="6" t="n">
        <v>0.375</v>
      </c>
    </row>
    <row r="475" customFormat="false" ht="12" hidden="false" customHeight="false" outlineLevel="0" collapsed="false">
      <c r="D475" s="6" t="n">
        <v>0.375</v>
      </c>
    </row>
    <row r="479" customFormat="false" ht="12" hidden="false" customHeight="false" outlineLevel="0" collapsed="false">
      <c r="D479" s="6" t="n">
        <v>0.375</v>
      </c>
    </row>
    <row r="483" customFormat="false" ht="12" hidden="false" customHeight="false" outlineLevel="0" collapsed="false">
      <c r="D483" s="6" t="n">
        <v>0.375</v>
      </c>
    </row>
    <row r="487" customFormat="false" ht="12" hidden="false" customHeight="false" outlineLevel="0" collapsed="false">
      <c r="D487" s="6" t="n">
        <v>0.375</v>
      </c>
    </row>
    <row r="491" customFormat="false" ht="12" hidden="false" customHeight="false" outlineLevel="0" collapsed="false">
      <c r="D491" s="6" t="n">
        <v>0.375</v>
      </c>
    </row>
    <row r="495" customFormat="false" ht="12" hidden="false" customHeight="false" outlineLevel="0" collapsed="false">
      <c r="D495" s="6" t="n">
        <v>0.375</v>
      </c>
    </row>
    <row r="499" customFormat="false" ht="12" hidden="false" customHeight="false" outlineLevel="0" collapsed="false">
      <c r="D499" s="6" t="n">
        <v>0.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21:17:37Z</dcterms:created>
  <dc:creator>J H Daniel</dc:creator>
  <dc:description/>
  <dc:language>en-US</dc:language>
  <cp:lastModifiedBy>Jeff Snider</cp:lastModifiedBy>
  <dcterms:modified xsi:type="dcterms:W3CDTF">2012-02-01T04:02:47Z</dcterms:modified>
  <cp:revision>0</cp:revision>
  <dc:subject/>
  <dc:title/>
</cp:coreProperties>
</file>